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3.5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2420707797687"/>
          <c:y val="0.614349775784753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  <c:pt idx="749">
                  <c:v>944.676704228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  <c:pt idx="749">
                  <c:v>867.265318751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  <c:pt idx="749">
                  <c:v>729.014660727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  <c:pt idx="749">
                  <c:v>656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1072"/>
        <c:axId val="47834169"/>
      </c:lineChart>
      <c:dateAx>
        <c:axId val="5091107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416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783416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67449248027002"/>
              <c:y val="0.47404631734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107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36384298789852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225511762118"/>
          <c:y val="0.569785323245371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  <c:pt idx="749">
                  <c:v>74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  <c:pt idx="749">
                  <c:v>27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0441"/>
        <c:axId val="64353535"/>
      </c:lineChart>
      <c:dateAx>
        <c:axId val="4318044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353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435353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06511218653762"/>
              <c:y val="0.429230485329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044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3310732124"/>
          <c:y val="0.283631666359107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00685044116841125"/>
          <c:y val="0.052511976415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3897627007179"/>
          <c:y val="0.906154035130819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8403"/>
        <c:axId val="97325983"/>
      </c:lineChart>
      <c:dateAx>
        <c:axId val="3102840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598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7325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51564640762865"/>
              <c:y val="0.881402776071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40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2043075574067"/>
          <c:y val="0.491278712688859"/>
          <c:w val="0.00290458705540637"/>
          <c:h val="0.060680506080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9754123241931"/>
          <c:y val="0.569785323245371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  <c:pt idx="748">
                  <c:v>2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146"/>
        <c:axId val="53426752"/>
      </c:lineChart>
      <c:dateAx>
        <c:axId val="626414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675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342675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04735404229485"/>
              <c:y val="0.429230485329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14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806941431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7164697706741"/>
          <c:y val="0.559893950349482"/>
          <c:w val="0.00620470564876402"/>
          <c:h val="0.0150638708122439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  <c:pt idx="749">
                  <c:v>910.888031172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  <c:pt idx="749">
                  <c:v>885.732604856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  <c:pt idx="749">
                  <c:v>620.370141698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  <c:pt idx="749">
                  <c:v>560.39937909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8112"/>
        <c:axId val="64970982"/>
      </c:lineChart>
      <c:dateAx>
        <c:axId val="1104811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098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497098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10652238657798"/>
              <c:y val="0.42166787177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811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5376749727"/>
          <c:y val="0.370269944564955"/>
          <c:w val="0.0534101062245607"/>
          <c:h val="0.193420101229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5381300257529"/>
          <c:y val="0.056623581129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05024438955169"/>
          <c:y val="0.961091791877173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6518"/>
        <c:axId val="54579121"/>
      </c:lineChart>
      <c:dateAx>
        <c:axId val="3278651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912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457912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44846796657382"/>
              <c:y val="0.92776064562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651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0191832659"/>
          <c:y val="0.34453119874024"/>
          <c:w val="0.133494507804699"/>
          <c:h val="1.1434289088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0738571499479"/>
          <c:y val="0.569050251873695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  <c:pt idx="74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  <c:pt idx="74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  <c:pt idx="74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6382"/>
        <c:axId val="40124186"/>
      </c:lineChart>
      <c:dateAx>
        <c:axId val="7938638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418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012418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03732565642527"/>
              <c:y val="0.428492443789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638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1114387516894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4643401482104"/>
          <c:y val="0.051034821593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72612603142902"/>
          <c:y val="0.863968556162869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8298"/>
        <c:axId val="38533520"/>
      </c:lineChart>
      <c:dateAx>
        <c:axId val="6545829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352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85335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12697745309297"/>
              <c:y val="0.82521648344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829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23203868187"/>
          <c:y val="0.322115089356998"/>
          <c:w val="0.133494507804699"/>
          <c:h val="1.04427930970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0738571499479"/>
          <c:y val="0.57390342793955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  <c:pt idx="74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  <c:pt idx="74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  <c:pt idx="74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  <c:pt idx="74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  <c:pt idx="749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30716"/>
        <c:axId val="1419220"/>
      </c:lineChart>
      <c:dateAx>
        <c:axId val="2063071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22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4192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03732565642527"/>
              <c:y val="0.433345619855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071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198304460007372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451647658590424"/>
          <c:y val="0.048671511974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90965470121406"/>
          <c:y val="0.397891099725962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01442"/>
        <c:axId val="27985924"/>
      </c:lineChart>
      <c:dateAx>
        <c:axId val="8370144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592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798592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64082619435539"/>
              <c:y val="0.360300250208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144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49561149945"/>
          <c:y val="0.425771476230192"/>
          <c:w val="0.185420717927156"/>
          <c:h val="0.4434647920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0738571499479"/>
          <c:y val="0.571262040615989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  <c:pt idx="74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  <c:pt idx="74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  <c:pt idx="74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9894"/>
        <c:axId val="37399856"/>
      </c:lineChart>
      <c:dateAx>
        <c:axId val="9611989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985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739985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03732565642527"/>
              <c:y val="0.430946683845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989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11117246456838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1416671233627"/>
          <c:y val="0.048828420256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69742971447361"/>
          <c:y val="0.813681027966742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82373"/>
        <c:axId val="94067998"/>
      </c:lineChart>
      <c:dateAx>
        <c:axId val="8928237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799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406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10363347399573"/>
              <c:y val="0.64164777021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237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890173727188"/>
          <c:y val="0.394179894179894"/>
          <c:w val="0.1430646133611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4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4942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7312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623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324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285840"/>
          <a:ext cx="17776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66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0012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3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720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14120</xdr:rowOff>
    </xdr:to>
    <xdr:graphicFrame>
      <xdr:nvGraphicFramePr>
        <xdr:cNvPr id="3" name="Graphique 2"/>
        <xdr:cNvGraphicFramePr/>
      </xdr:nvGraphicFramePr>
      <xdr:xfrm>
        <a:off x="0" y="439920"/>
        <a:ext cx="14504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33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19</v>
      </c>
      <c r="B12" s="63"/>
      <c r="C12" s="70" t="n">
        <v>2025</v>
      </c>
      <c r="D12" s="70" t="n">
        <v>19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782</v>
      </c>
      <c r="D13" s="192" t="s">
        <v>35</v>
      </c>
      <c r="E13" s="72" t="n">
        <f aca="false">VLOOKUP($A$12,'Hist. céréales'!$B:$G,3,0)</f>
        <v>45788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n">
        <f aca="false">IF(VLOOKUP($A$12,'Hist. céréales'!$B:$I,A17,0)="","",VLOOKUP($A$12,'Hist. céréales'!$B:$I,A17,0))</f>
        <v>172</v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n">
        <f aca="false">IF(VLOOKUP($A$12,'Hist. céréales'!$B:$I,A18,0)="","",VLOOKUP($A$12,'Hist. céréales'!$B:$I,A18,0))</f>
        <v>168.2</v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n">
        <f aca="false">IF(VLOOKUP($A$12,'Hist. céréales'!$B:$I,A20,0)="","",VLOOKUP($A$12,'Hist. céréales'!$B:$I,A20,0))</f>
        <v>172.4</v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4" activePane="bottomRight" state="frozen"/>
      <selection pane="topLeft" activeCell="A1" activeCellId="0" sqref="A1"/>
      <selection pane="topRight" activeCell="E1" activeCellId="0" sqref="E1"/>
      <selection pane="bottomLeft" activeCell="A734" activeCellId="0" sqref="A734"/>
      <selection pane="bottomRight" activeCell="L754" activeCellId="0" sqref="L75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/>
      <c r="G755" s="186"/>
      <c r="H755" s="201"/>
      <c r="I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/>
      <c r="G756" s="186"/>
      <c r="H756" s="201"/>
      <c r="I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/>
      <c r="G757" s="186"/>
      <c r="H757" s="201"/>
      <c r="I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21</v>
      </c>
      <c r="B13" s="63"/>
      <c r="C13" s="70" t="n">
        <v>2025</v>
      </c>
      <c r="D13" s="70" t="n">
        <v>21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796</v>
      </c>
      <c r="D14" s="192"/>
      <c r="E14" s="72" t="n">
        <f aca="false">VLOOKUP($A$13,'Hist. oeufs (mercuriales)'!$B:$H,3,0)</f>
        <v>45802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66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81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6.35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44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34" activePane="bottomRight" state="frozen"/>
      <selection pane="topLeft" activeCell="A1" activeCellId="0" sqref="A1"/>
      <selection pane="topRight" activeCell="E1" activeCellId="0" sqref="E1"/>
      <selection pane="bottomLeft" activeCell="A534" activeCellId="0" sqref="A534"/>
      <selection pane="bottomRight" activeCell="J549" activeCellId="0" sqref="J54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 t="n">
        <v>19.66</v>
      </c>
      <c r="F550" s="201" t="n">
        <v>17.81</v>
      </c>
      <c r="G550" s="186" t="n">
        <v>16.35</v>
      </c>
      <c r="H550" s="201" t="n">
        <v>10.44</v>
      </c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/>
      <c r="F551" s="201"/>
      <c r="G551" s="186"/>
      <c r="H551" s="201"/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/>
      <c r="F552" s="201"/>
      <c r="G552" s="186"/>
      <c r="H552" s="201"/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/>
      <c r="F553" s="201"/>
      <c r="G553" s="186"/>
      <c r="H553" s="201"/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/>
      <c r="F554" s="201"/>
      <c r="G554" s="186"/>
      <c r="H554" s="201"/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/>
      <c r="F555" s="201"/>
      <c r="G555" s="186"/>
      <c r="H555" s="201"/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/>
      <c r="F556" s="201"/>
      <c r="G556" s="186"/>
      <c r="H556" s="201"/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15</v>
      </c>
      <c r="B13" s="63"/>
      <c r="C13" s="70" t="n">
        <v>2025</v>
      </c>
      <c r="D13" s="70" t="n">
        <v>15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754</v>
      </c>
      <c r="D14" s="192" t="s">
        <v>893</v>
      </c>
      <c r="E14" s="72" t="n">
        <f aca="false">VLOOKUP($A$13,'Hist. oeufs (prix belges)'!$B:$F,3,0)</f>
        <v>45760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95.93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36.77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87.48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47.17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45" activePane="bottomRight" state="frozen"/>
      <selection pane="topLeft" activeCell="A1" activeCellId="0" sqref="A1"/>
      <selection pane="topRight" activeCell="E1" activeCellId="0" sqref="E1"/>
      <selection pane="bottomLeft" activeCell="A745" activeCellId="0" sqref="A745"/>
      <selection pane="bottomRight" activeCell="J753" activeCellId="0" sqref="J75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3</v>
      </c>
      <c r="G686" s="184" t="n">
        <v>301.91</v>
      </c>
      <c r="H686" s="184" t="n">
        <v>357.88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5.78</v>
      </c>
      <c r="G688" s="186" t="n">
        <v>292.47</v>
      </c>
      <c r="H688" s="186" t="n">
        <v>327.15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9.27</v>
      </c>
      <c r="G690" s="186" t="n">
        <v>293.72</v>
      </c>
      <c r="H690" s="186" t="n">
        <v>352.22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8.7</v>
      </c>
      <c r="G691" s="186" t="n">
        <v>302.98</v>
      </c>
      <c r="H691" s="186" t="n">
        <v>345.27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8.18</v>
      </c>
      <c r="G692" s="186" t="n">
        <v>301.64</v>
      </c>
      <c r="H692" s="186" t="n">
        <v>348.3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19</v>
      </c>
      <c r="G693" s="186" t="n">
        <v>303.92</v>
      </c>
      <c r="H693" s="186" t="n">
        <v>355.94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2.39</v>
      </c>
      <c r="G694" s="186" t="n">
        <v>302.98</v>
      </c>
      <c r="H694" s="186" t="n">
        <v>355.58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58</v>
      </c>
      <c r="G695" s="186" t="n">
        <v>299.6</v>
      </c>
      <c r="H695" s="186" t="n">
        <v>356.67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4.36</v>
      </c>
      <c r="G697" s="186" t="n">
        <v>309.84</v>
      </c>
      <c r="H697" s="186" t="n">
        <v>349.42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74.36</v>
      </c>
      <c r="G698" s="186" t="n">
        <v>309.84</v>
      </c>
      <c r="H698" s="186" t="n">
        <v>349.42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43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3</v>
      </c>
      <c r="G705" s="186" t="n">
        <v>291.81</v>
      </c>
      <c r="H705" s="186" t="n">
        <v>351.87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38.7</v>
      </c>
      <c r="G707" s="186" t="n">
        <v>288.32</v>
      </c>
      <c r="H707" s="186" t="n">
        <v>344.3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7.2</v>
      </c>
      <c r="G711" s="186" t="n">
        <v>280.89</v>
      </c>
      <c r="H711" s="186" t="n">
        <v>360.68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54</v>
      </c>
      <c r="G712" s="186" t="n">
        <v>278.13</v>
      </c>
      <c r="H712" s="186" t="n">
        <v>352.96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1.72</v>
      </c>
      <c r="G713" s="186" t="n">
        <v>274.75</v>
      </c>
      <c r="H713" s="186" t="n">
        <v>348.16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29.04</v>
      </c>
      <c r="G714" s="186" t="n">
        <v>275.38</v>
      </c>
      <c r="H714" s="186" t="n">
        <v>362.34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8.93</v>
      </c>
      <c r="G715" s="186" t="n">
        <v>276.82</v>
      </c>
      <c r="H715" s="186" t="n">
        <v>356.19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0.96</v>
      </c>
      <c r="G716" s="186" t="n">
        <v>273.67</v>
      </c>
      <c r="H716" s="186" t="n">
        <v>362.9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7.85</v>
      </c>
      <c r="G717" s="186" t="n">
        <v>276.76</v>
      </c>
      <c r="H717" s="186" t="n">
        <v>355.63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/>
      <c r="G718" s="186"/>
      <c r="H718" s="186"/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7.86</v>
      </c>
      <c r="G719" s="186" t="n">
        <v>265.62</v>
      </c>
      <c r="H719" s="186" t="n">
        <v>358.36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6.64</v>
      </c>
      <c r="G720" s="186" t="n">
        <v>268.68</v>
      </c>
      <c r="H720" s="186" t="n">
        <v>355.82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58</v>
      </c>
      <c r="G722" s="186" t="n">
        <v>273.72</v>
      </c>
      <c r="H722" s="186" t="n">
        <v>357.05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1.86</v>
      </c>
      <c r="G723" s="186" t="n">
        <v>271.2</v>
      </c>
      <c r="H723" s="186" t="n">
        <v>348.1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1.232</v>
      </c>
      <c r="G724" s="186" t="n">
        <v>271.59</v>
      </c>
      <c r="H724" s="186" t="n">
        <v>352.14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2.52</v>
      </c>
      <c r="G725" s="186" t="n">
        <v>275.79</v>
      </c>
      <c r="H725" s="186" t="n">
        <v>361.37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8</v>
      </c>
      <c r="G726" s="186" t="n">
        <v>279.11</v>
      </c>
      <c r="H726" s="186" t="n">
        <v>343.58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37.26</v>
      </c>
      <c r="G727" s="186" t="n">
        <v>281.45</v>
      </c>
      <c r="H727" s="186" t="n">
        <v>343.59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7.71</v>
      </c>
      <c r="G728" s="186" t="n">
        <v>283.08</v>
      </c>
      <c r="H728" s="186" t="n">
        <v>343.87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49.03</v>
      </c>
      <c r="G729" s="186" t="n">
        <v>282.96</v>
      </c>
      <c r="H729" s="186" t="n">
        <v>347.77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59.85</v>
      </c>
      <c r="G730" s="186" t="n">
        <v>300.51</v>
      </c>
      <c r="H730" s="186" t="n">
        <v>347.15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71.71</v>
      </c>
      <c r="G731" s="186" t="n">
        <v>306.71</v>
      </c>
      <c r="H731" s="186" t="n">
        <v>361.21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70.2</v>
      </c>
      <c r="G732" s="186" t="n">
        <v>313.87</v>
      </c>
      <c r="H732" s="186" t="n">
        <v>350.45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87</v>
      </c>
      <c r="G733" s="186" t="n">
        <v>318.79</v>
      </c>
      <c r="H733" s="186" t="n">
        <v>353.82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5</v>
      </c>
      <c r="F735" s="186" t="n">
        <v>279.15</v>
      </c>
      <c r="G735" s="186" t="n">
        <v>323.1</v>
      </c>
      <c r="H735" s="186" t="n">
        <v>353.47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4.09</v>
      </c>
      <c r="F737" s="190" t="n">
        <v>278.8</v>
      </c>
      <c r="G737" s="190" t="n">
        <v>323.74</v>
      </c>
      <c r="H737" s="190" t="n">
        <v>350.31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95</v>
      </c>
      <c r="G738" s="184" t="n">
        <v>326.35</v>
      </c>
      <c r="H738" s="184" t="n">
        <v>345.6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18</v>
      </c>
      <c r="F739" s="186" t="n">
        <v>270.08</v>
      </c>
      <c r="G739" s="186" t="n">
        <v>325.39</v>
      </c>
      <c r="H739" s="186" t="n">
        <v>339.18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17.27</v>
      </c>
      <c r="F740" s="186" t="n">
        <v>266.2</v>
      </c>
      <c r="G740" s="186" t="n">
        <v>319.16</v>
      </c>
      <c r="H740" s="186" t="n">
        <v>349.24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1.98</v>
      </c>
      <c r="F741" s="186" t="n">
        <v>271.28</v>
      </c>
      <c r="G741" s="186" t="n">
        <v>312.67</v>
      </c>
      <c r="H741" s="186" t="n">
        <v>347.58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67</v>
      </c>
      <c r="G742" s="186" t="n">
        <v>313.11</v>
      </c>
      <c r="H742" s="186" t="n">
        <v>344.7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19</v>
      </c>
      <c r="F743" s="186" t="n">
        <v>274.7</v>
      </c>
      <c r="G743" s="186" t="n">
        <v>315.51</v>
      </c>
      <c r="H743" s="186" t="n">
        <v>348.35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2.94</v>
      </c>
      <c r="F744" s="186" t="n">
        <v>281.06</v>
      </c>
      <c r="G744" s="186" t="n">
        <v>324.43</v>
      </c>
      <c r="H744" s="186" t="n">
        <v>343.59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68</v>
      </c>
      <c r="F745" s="186" t="n">
        <v>287.41</v>
      </c>
      <c r="G745" s="186" t="n">
        <v>331.05</v>
      </c>
      <c r="H745" s="186" t="n">
        <v>338.45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5.14</v>
      </c>
      <c r="F746" s="186" t="n">
        <v>298.66</v>
      </c>
      <c r="G746" s="186" t="n">
        <v>349.62</v>
      </c>
      <c r="H746" s="186" t="n">
        <v>341.93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75.14</v>
      </c>
      <c r="F747" s="186" t="n">
        <v>298.66</v>
      </c>
      <c r="G747" s="186" t="n">
        <v>349.62</v>
      </c>
      <c r="H747" s="186" t="n">
        <v>341.93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01</v>
      </c>
      <c r="F748" s="186" t="n">
        <v>326.91</v>
      </c>
      <c r="G748" s="186" t="n">
        <v>380.11</v>
      </c>
      <c r="H748" s="186" t="n">
        <v>340.8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3.46</v>
      </c>
      <c r="G749" s="186" t="n">
        <v>390.73</v>
      </c>
      <c r="H749" s="186" t="n">
        <v>349.8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8.28</v>
      </c>
      <c r="G750" s="186" t="n">
        <v>391.77</v>
      </c>
      <c r="H750" s="186" t="n">
        <v>350.64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3.58</v>
      </c>
      <c r="F751" s="186" t="n">
        <v>330.58</v>
      </c>
      <c r="G751" s="186" t="n">
        <v>387.9</v>
      </c>
      <c r="H751" s="186" t="n">
        <v>350.86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5.93</v>
      </c>
      <c r="F752" s="186" t="n">
        <v>336.77</v>
      </c>
      <c r="G752" s="186" t="n">
        <v>387.48</v>
      </c>
      <c r="H752" s="186" t="n">
        <v>347.17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/>
      <c r="F753" s="186"/>
      <c r="G753" s="186"/>
      <c r="H753" s="186"/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/>
      <c r="F754" s="186"/>
      <c r="G754" s="186"/>
      <c r="H754" s="186"/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/>
      <c r="F755" s="186"/>
      <c r="G755" s="186"/>
      <c r="H755" s="186"/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/>
      <c r="F756" s="186"/>
      <c r="G756" s="186"/>
      <c r="H756" s="186"/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/>
      <c r="F757" s="186"/>
      <c r="G757" s="186"/>
      <c r="H757" s="186"/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/>
      <c r="F758" s="186"/>
      <c r="G758" s="186"/>
      <c r="H758" s="186"/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/>
      <c r="F759" s="186"/>
      <c r="G759" s="186"/>
      <c r="H759" s="186"/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/>
      <c r="F760" s="186"/>
      <c r="G760" s="186"/>
      <c r="H760" s="186"/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/>
      <c r="F761" s="186"/>
      <c r="G761" s="186"/>
      <c r="H761" s="186"/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/>
      <c r="F762" s="186"/>
      <c r="G762" s="186"/>
      <c r="H762" s="186"/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/>
      <c r="F763" s="186"/>
      <c r="G763" s="186"/>
      <c r="H763" s="186"/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6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20</v>
      </c>
      <c r="B14" s="63"/>
      <c r="C14" s="70" t="n">
        <v>2025</v>
      </c>
      <c r="D14" s="70" t="n">
        <v>20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789</v>
      </c>
      <c r="D15" s="192" t="s">
        <v>35</v>
      </c>
      <c r="E15" s="72" t="n">
        <f aca="false">VLOOKUP($A$14,'Hist. produits laitiers'!$B:$F,3,0)</f>
        <v>45795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741.74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7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76.82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33" activePane="bottomRight" state="frozen"/>
      <selection pane="topLeft" activeCell="A1" activeCellId="0" sqref="A1"/>
      <selection pane="topRight" activeCell="E1" activeCellId="0" sqref="E1"/>
      <selection pane="bottomLeft" activeCell="A733" activeCellId="0" sqref="A733"/>
      <selection pane="bottomRight" activeCell="J754" activeCellId="0" sqref="J7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8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09</v>
      </c>
      <c r="C4" s="100"/>
      <c r="D4" s="100"/>
      <c r="E4" s="235" t="s">
        <v>910</v>
      </c>
      <c r="F4" s="236" t="s">
        <v>911</v>
      </c>
      <c r="G4" s="237" t="s">
        <v>912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7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7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7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7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7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7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7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7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7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7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7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7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7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7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7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7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7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7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7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7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7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7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 t="n">
        <v>741.74</v>
      </c>
      <c r="F756" s="243"/>
      <c r="G756" s="242" t="n">
        <v>276.82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/>
      <c r="F757" s="243"/>
      <c r="G757" s="242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/>
      <c r="F758" s="243"/>
      <c r="G758" s="242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/>
      <c r="F759" s="243"/>
      <c r="G759" s="242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/>
      <c r="F760" s="243"/>
      <c r="G760" s="242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/>
      <c r="F761" s="243"/>
      <c r="G761" s="242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/>
      <c r="F762" s="243"/>
      <c r="G762" s="242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43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43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43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43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43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43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43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43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43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43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3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4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5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6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7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8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19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0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1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2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3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B24" activeCellId="0" sqref="B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4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5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6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7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3</v>
      </c>
      <c r="B14" s="63"/>
      <c r="C14" s="70" t="n">
        <v>2025</v>
      </c>
      <c r="D14" s="70" t="n">
        <v>3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3.03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9.15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8</v>
      </c>
      <c r="C19" s="87"/>
      <c r="D19" s="258" t="n">
        <f aca="false">VLOOKUP($A$14,'Hist. lait cru'!$B:$F,A19,0)</f>
        <v>54.46</v>
      </c>
      <c r="E19" s="259" t="s">
        <v>929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20</v>
      </c>
      <c r="B14" s="69"/>
      <c r="C14" s="70" t="n">
        <v>2025</v>
      </c>
      <c r="D14" s="70" t="n">
        <v>20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789</v>
      </c>
      <c r="D15" s="73" t="s">
        <v>35</v>
      </c>
      <c r="E15" s="72" t="n">
        <f aca="false">VLOOKUP($A$14,'Historique bovins carcasses'!$B:$AE,3,0)</f>
        <v>45795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44.676704228252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860.625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67.265318751302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800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29.014660727107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26.8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73.333333333333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56.87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20.542045263221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587.6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10.888031172365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866.017425144376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885.732604856495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53.420460566419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51.920631735437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24.055790193044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674.565777776224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66.655135447803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06.925302937561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20.370141698581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30.526833092137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60.399379099607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72.068194311367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47.107253193904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21.87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698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80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J175" activeCellId="0" sqref="J17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0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1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2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3</v>
      </c>
      <c r="E6" s="222" t="s">
        <v>934</v>
      </c>
      <c r="F6" s="222" t="s">
        <v>928</v>
      </c>
    </row>
    <row r="7" s="8" customFormat="true" ht="22.5" hidden="false" customHeight="true" outlineLevel="0" collapsed="false">
      <c r="A7" s="178"/>
      <c r="B7" s="262" t="s">
        <v>935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/>
      <c r="E179" s="242"/>
      <c r="F179" s="242"/>
    </row>
    <row r="180" customFormat="false" ht="14.4" hidden="false" customHeight="false" outlineLevel="0" collapsed="false">
      <c r="B180" s="265" t="s">
        <v>799</v>
      </c>
      <c r="C180" s="265"/>
      <c r="D180" s="242"/>
      <c r="E180" s="242"/>
      <c r="F180" s="242"/>
    </row>
    <row r="181" customFormat="false" ht="14.4" hidden="false" customHeight="false" outlineLevel="0" collapsed="false">
      <c r="B181" s="265" t="s">
        <v>800</v>
      </c>
      <c r="C181" s="265"/>
      <c r="D181" s="242"/>
      <c r="E181" s="242"/>
      <c r="F181" s="242"/>
    </row>
    <row r="182" customFormat="false" ht="14.4" hidden="false" customHeight="false" outlineLevel="0" collapsed="false">
      <c r="B182" s="265" t="s">
        <v>801</v>
      </c>
      <c r="C182" s="265"/>
      <c r="D182" s="242"/>
      <c r="E182" s="242"/>
      <c r="F182" s="242"/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14</v>
      </c>
      <c r="B13" s="63"/>
      <c r="C13" s="70" t="n">
        <v>2025</v>
      </c>
      <c r="D13" s="70" t="n">
        <v>14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747</v>
      </c>
      <c r="D14" s="192" t="s">
        <v>35</v>
      </c>
      <c r="E14" s="268" t="n">
        <f aca="false">VLOOKUP($A$13,'Hist. veaux'!$B:$F,3,0)</f>
        <v>45753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215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572.5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542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537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71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77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1" activePane="bottomRight" state="frozen"/>
      <selection pane="topLeft" activeCell="A1" activeCellId="0" sqref="A1"/>
      <selection pane="topRight" activeCell="E1" activeCellId="0" sqref="E1"/>
      <selection pane="bottomLeft" activeCell="A731" activeCellId="0" sqref="A731"/>
      <selection pane="bottomRight" activeCell="L742" activeCellId="0" sqref="L74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0</v>
      </c>
      <c r="B12" s="63"/>
      <c r="C12" s="70" t="n">
        <v>2025</v>
      </c>
      <c r="D12" s="70" t="n">
        <v>20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789</v>
      </c>
      <c r="D13" s="192"/>
      <c r="E13" s="72" t="n">
        <f aca="false">VLOOKUP($A$12,'Hist. porcs '!$B:$H,3,0)</f>
        <v>45795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203.58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198.56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0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32" t="n">
        <f aca="false">VLOOKUP($A$12,'Hist. porcs '!$B:$H,A19,0)</f>
        <v>81.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33" activePane="bottomRight" state="frozen"/>
      <selection pane="topLeft" activeCell="A1" activeCellId="0" sqref="A1"/>
      <selection pane="topRight" activeCell="I1" activeCellId="0" sqref="I1"/>
      <selection pane="bottomLeft" activeCell="A733" activeCellId="0" sqref="A733"/>
      <selection pane="bottomRight" activeCell="L751" activeCellId="0" sqref="L75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 t="n">
        <v>190.04</v>
      </c>
      <c r="F736" s="326" t="n">
        <v>185.03</v>
      </c>
      <c r="G736" s="325" t="n">
        <v>188.8</v>
      </c>
      <c r="H736" s="326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 t="n">
        <v>201.8</v>
      </c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 t="n">
        <v>203.58</v>
      </c>
      <c r="F756" s="190" t="n">
        <v>198.56</v>
      </c>
      <c r="G756" s="204"/>
      <c r="H756" s="190" t="n">
        <v>81.5</v>
      </c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/>
      <c r="F757" s="190"/>
      <c r="G757" s="204"/>
      <c r="H757" s="190"/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/>
      <c r="F758" s="190"/>
      <c r="G758" s="204"/>
      <c r="H758" s="190"/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/>
      <c r="F759" s="190"/>
      <c r="G759" s="204"/>
      <c r="H759" s="190"/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/>
      <c r="F760" s="190"/>
      <c r="G760" s="204"/>
      <c r="H760" s="190"/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/>
      <c r="F761" s="190"/>
      <c r="G761" s="204"/>
      <c r="H761" s="190"/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/>
      <c r="F762" s="190"/>
      <c r="G762" s="204"/>
      <c r="H762" s="190"/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1</v>
      </c>
      <c r="B12" s="63"/>
      <c r="C12" s="70" t="n">
        <v>2025</v>
      </c>
      <c r="D12" s="70" t="n">
        <v>21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796</v>
      </c>
      <c r="D13" s="192" t="s">
        <v>973</v>
      </c>
      <c r="E13" s="268" t="n">
        <f aca="false">VLOOKUP($A$12,'Hist. volailles (mercuriales)'!$B:$F,3,0)</f>
        <v>45802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41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35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79" activePane="bottomRight" state="frozen"/>
      <selection pane="topLeft" activeCell="A1" activeCellId="0" sqref="A1"/>
      <selection pane="topRight" activeCell="G1" activeCellId="0" sqref="G1"/>
      <selection pane="bottomLeft" activeCell="A579" activeCellId="0" sqref="A579"/>
      <selection pane="bottomRight" activeCell="F601" activeCellId="0" sqref="F60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46" t="n">
        <f aca="false">C579+7</f>
        <v>45649</v>
      </c>
      <c r="D580" s="346" t="n">
        <f aca="false">C580+6</f>
        <v>45655</v>
      </c>
      <c r="E580" s="347" t="n">
        <v>0.24</v>
      </c>
      <c r="F580" s="326" t="n">
        <v>1.19</v>
      </c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0" t="n">
        <f aca="false">C581+7</f>
        <v>45663</v>
      </c>
      <c r="D582" s="340" t="n">
        <f aca="false">C582+6</f>
        <v>45669</v>
      </c>
      <c r="E582" s="343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0" t="n">
        <f aca="false">C582+7</f>
        <v>45670</v>
      </c>
      <c r="D583" s="340" t="n">
        <f aca="false">C583+6</f>
        <v>45676</v>
      </c>
      <c r="E583" s="343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0" t="n">
        <f aca="false">C583+7</f>
        <v>45677</v>
      </c>
      <c r="D584" s="340" t="n">
        <f aca="false">C584+6</f>
        <v>45683</v>
      </c>
      <c r="E584" s="343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0" t="n">
        <f aca="false">C584+7</f>
        <v>45684</v>
      </c>
      <c r="D585" s="340" t="n">
        <f aca="false">C585+6</f>
        <v>45690</v>
      </c>
      <c r="E585" s="343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0" t="n">
        <f aca="false">C585+7</f>
        <v>45691</v>
      </c>
      <c r="D586" s="340" t="n">
        <f aca="false">C586+6</f>
        <v>45697</v>
      </c>
      <c r="E586" s="343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0" t="n">
        <f aca="false">C586+7</f>
        <v>45698</v>
      </c>
      <c r="D587" s="340" t="n">
        <f aca="false">C587+6</f>
        <v>45704</v>
      </c>
      <c r="E587" s="343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0" t="n">
        <f aca="false">C587+7</f>
        <v>45705</v>
      </c>
      <c r="D588" s="340" t="n">
        <f aca="false">C588+6</f>
        <v>45711</v>
      </c>
      <c r="E588" s="343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0" t="n">
        <f aca="false">C588+7</f>
        <v>45712</v>
      </c>
      <c r="D589" s="340" t="n">
        <f aca="false">C589+6</f>
        <v>45718</v>
      </c>
      <c r="E589" s="343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0" t="n">
        <f aca="false">C589+7</f>
        <v>45719</v>
      </c>
      <c r="D590" s="340" t="n">
        <f aca="false">C590+6</f>
        <v>45725</v>
      </c>
      <c r="E590" s="343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0" t="n">
        <f aca="false">C590+7</f>
        <v>45726</v>
      </c>
      <c r="D591" s="340" t="n">
        <f aca="false">C591+6</f>
        <v>45732</v>
      </c>
      <c r="E591" s="343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0" t="n">
        <f aca="false">C591+7</f>
        <v>45733</v>
      </c>
      <c r="D592" s="340" t="n">
        <f aca="false">C592+6</f>
        <v>45739</v>
      </c>
      <c r="E592" s="343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0" t="n">
        <f aca="false">C592+7</f>
        <v>45740</v>
      </c>
      <c r="D593" s="340" t="n">
        <f aca="false">C593+6</f>
        <v>45746</v>
      </c>
      <c r="E593" s="343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0" t="n">
        <f aca="false">C593+7</f>
        <v>45747</v>
      </c>
      <c r="D594" s="340" t="n">
        <f aca="false">C594+6</f>
        <v>45753</v>
      </c>
      <c r="E594" s="343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0" t="n">
        <f aca="false">C594+7</f>
        <v>45754</v>
      </c>
      <c r="D595" s="340" t="n">
        <f aca="false">C595+6</f>
        <v>45760</v>
      </c>
      <c r="E595" s="343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0" t="n">
        <f aca="false">C595+7</f>
        <v>45761</v>
      </c>
      <c r="D596" s="340" t="n">
        <f aca="false">C596+6</f>
        <v>45767</v>
      </c>
      <c r="E596" s="343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0" t="n">
        <f aca="false">C596+7</f>
        <v>45768</v>
      </c>
      <c r="D597" s="340" t="n">
        <f aca="false">C597+6</f>
        <v>45774</v>
      </c>
      <c r="E597" s="343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0" t="n">
        <f aca="false">C597+7</f>
        <v>45775</v>
      </c>
      <c r="D598" s="340" t="n">
        <f aca="false">C598+6</f>
        <v>45781</v>
      </c>
      <c r="E598" s="343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0" t="n">
        <f aca="false">C598+7</f>
        <v>45782</v>
      </c>
      <c r="D599" s="340" t="n">
        <f aca="false">C599+6</f>
        <v>45788</v>
      </c>
      <c r="E599" s="343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0" t="n">
        <f aca="false">C599+7</f>
        <v>45789</v>
      </c>
      <c r="D600" s="340" t="n">
        <f aca="false">C600+6</f>
        <v>45795</v>
      </c>
      <c r="E600" s="343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0" t="n">
        <f aca="false">C600+7</f>
        <v>45796</v>
      </c>
      <c r="D601" s="340" t="n">
        <f aca="false">C601+6</f>
        <v>45802</v>
      </c>
      <c r="E601" s="343" t="n">
        <v>0.41</v>
      </c>
      <c r="F601" s="186" t="n">
        <v>1.35</v>
      </c>
    </row>
    <row r="602" customFormat="false" ht="14.4" hidden="false" customHeight="false" outlineLevel="0" collapsed="false">
      <c r="B602" s="265" t="s">
        <v>816</v>
      </c>
      <c r="C602" s="340" t="n">
        <f aca="false">C601+7</f>
        <v>45803</v>
      </c>
      <c r="D602" s="340" t="n">
        <f aca="false">C602+6</f>
        <v>45809</v>
      </c>
      <c r="E602" s="343"/>
      <c r="F602" s="186"/>
    </row>
    <row r="603" customFormat="false" ht="14.4" hidden="false" customHeight="false" outlineLevel="0" collapsed="false">
      <c r="B603" s="265" t="s">
        <v>817</v>
      </c>
      <c r="C603" s="340" t="n">
        <f aca="false">C602+7</f>
        <v>45810</v>
      </c>
      <c r="D603" s="340" t="n">
        <f aca="false">C603+6</f>
        <v>45816</v>
      </c>
      <c r="E603" s="343"/>
      <c r="F603" s="186"/>
    </row>
    <row r="604" customFormat="false" ht="14.4" hidden="false" customHeight="false" outlineLevel="0" collapsed="false">
      <c r="B604" s="265" t="s">
        <v>818</v>
      </c>
      <c r="C604" s="340" t="n">
        <f aca="false">C603+7</f>
        <v>45817</v>
      </c>
      <c r="D604" s="340" t="n">
        <f aca="false">C604+6</f>
        <v>45823</v>
      </c>
      <c r="E604" s="343"/>
      <c r="F604" s="186"/>
    </row>
    <row r="605" customFormat="false" ht="14.4" hidden="false" customHeight="false" outlineLevel="0" collapsed="false">
      <c r="B605" s="265" t="s">
        <v>819</v>
      </c>
      <c r="C605" s="340" t="n">
        <f aca="false">C604+7</f>
        <v>45824</v>
      </c>
      <c r="D605" s="340" t="n">
        <f aca="false">C605+6</f>
        <v>45830</v>
      </c>
      <c r="E605" s="343"/>
      <c r="F605" s="186"/>
    </row>
    <row r="606" customFormat="false" ht="14.4" hidden="false" customHeight="false" outlineLevel="0" collapsed="false">
      <c r="B606" s="265" t="s">
        <v>820</v>
      </c>
      <c r="C606" s="340" t="n">
        <f aca="false">C605+7</f>
        <v>45831</v>
      </c>
      <c r="D606" s="340" t="n">
        <f aca="false">C606+6</f>
        <v>45837</v>
      </c>
      <c r="E606" s="343"/>
      <c r="F606" s="186"/>
    </row>
    <row r="607" customFormat="false" ht="14.4" hidden="false" customHeight="false" outlineLevel="0" collapsed="false">
      <c r="B607" s="265" t="s">
        <v>821</v>
      </c>
      <c r="C607" s="340" t="n">
        <f aca="false">C606+7</f>
        <v>45838</v>
      </c>
      <c r="D607" s="340" t="n">
        <f aca="false">C607+6</f>
        <v>45844</v>
      </c>
      <c r="E607" s="343"/>
      <c r="F607" s="186"/>
    </row>
    <row r="608" customFormat="false" ht="14.4" hidden="false" customHeight="false" outlineLevel="0" collapsed="false">
      <c r="B608" s="265" t="s">
        <v>822</v>
      </c>
      <c r="C608" s="340" t="n">
        <f aca="false">C607+7</f>
        <v>45845</v>
      </c>
      <c r="D608" s="340" t="n">
        <f aca="false">C608+6</f>
        <v>45851</v>
      </c>
      <c r="E608" s="343"/>
      <c r="F608" s="186"/>
    </row>
    <row r="609" customFormat="false" ht="14.4" hidden="false" customHeight="false" outlineLevel="0" collapsed="false">
      <c r="B609" s="265" t="s">
        <v>823</v>
      </c>
      <c r="C609" s="340" t="n">
        <f aca="false">C608+7</f>
        <v>45852</v>
      </c>
      <c r="D609" s="340" t="n">
        <f aca="false">C609+6</f>
        <v>45858</v>
      </c>
      <c r="E609" s="343"/>
      <c r="F609" s="186"/>
    </row>
    <row r="610" customFormat="false" ht="14.4" hidden="false" customHeight="false" outlineLevel="0" collapsed="false">
      <c r="B610" s="265" t="s">
        <v>824</v>
      </c>
      <c r="C610" s="340" t="n">
        <f aca="false">C609+7</f>
        <v>45859</v>
      </c>
      <c r="D610" s="340" t="n">
        <f aca="false">C610+6</f>
        <v>45865</v>
      </c>
      <c r="E610" s="343"/>
      <c r="F610" s="186"/>
    </row>
    <row r="611" customFormat="false" ht="14.4" hidden="false" customHeight="false" outlineLevel="0" collapsed="false">
      <c r="B611" s="265" t="s">
        <v>825</v>
      </c>
      <c r="C611" s="340" t="n">
        <f aca="false">C610+7</f>
        <v>45866</v>
      </c>
      <c r="D611" s="340" t="n">
        <f aca="false">C611+6</f>
        <v>45872</v>
      </c>
      <c r="E611" s="343"/>
      <c r="F611" s="186"/>
    </row>
    <row r="612" customFormat="false" ht="14.4" hidden="false" customHeight="false" outlineLevel="0" collapsed="false">
      <c r="B612" s="265" t="s">
        <v>826</v>
      </c>
      <c r="C612" s="340" t="n">
        <f aca="false">C611+7</f>
        <v>45873</v>
      </c>
      <c r="D612" s="340" t="n">
        <f aca="false">C612+6</f>
        <v>45879</v>
      </c>
      <c r="E612" s="343"/>
      <c r="F612" s="186"/>
    </row>
    <row r="613" customFormat="false" ht="14.4" hidden="false" customHeight="false" outlineLevel="0" collapsed="false">
      <c r="B613" s="265" t="s">
        <v>827</v>
      </c>
      <c r="C613" s="340" t="n">
        <f aca="false">C612+7</f>
        <v>45880</v>
      </c>
      <c r="D613" s="340" t="n">
        <f aca="false">C613+6</f>
        <v>45886</v>
      </c>
      <c r="E613" s="343"/>
      <c r="F613" s="186"/>
    </row>
    <row r="614" customFormat="false" ht="14.4" hidden="false" customHeight="false" outlineLevel="0" collapsed="false">
      <c r="B614" s="265" t="s">
        <v>828</v>
      </c>
      <c r="C614" s="340" t="n">
        <f aca="false">C613+7</f>
        <v>45887</v>
      </c>
      <c r="D614" s="340" t="n">
        <f aca="false">C614+6</f>
        <v>45893</v>
      </c>
      <c r="E614" s="343"/>
      <c r="F614" s="186"/>
    </row>
    <row r="615" customFormat="false" ht="14.4" hidden="false" customHeight="false" outlineLevel="0" collapsed="false">
      <c r="B615" s="265" t="s">
        <v>829</v>
      </c>
      <c r="C615" s="340" t="n">
        <f aca="false">C614+7</f>
        <v>45894</v>
      </c>
      <c r="D615" s="340" t="n">
        <f aca="false">C615+6</f>
        <v>45900</v>
      </c>
      <c r="E615" s="343"/>
      <c r="F615" s="186"/>
    </row>
    <row r="616" customFormat="false" ht="14.4" hidden="false" customHeight="false" outlineLevel="0" collapsed="false">
      <c r="B616" s="265" t="s">
        <v>830</v>
      </c>
      <c r="C616" s="340" t="n">
        <f aca="false">C615+7</f>
        <v>45901</v>
      </c>
      <c r="D616" s="340" t="n">
        <f aca="false">C616+6</f>
        <v>45907</v>
      </c>
      <c r="E616" s="343"/>
      <c r="F616" s="186"/>
    </row>
    <row r="617" customFormat="false" ht="14.4" hidden="false" customHeight="false" outlineLevel="0" collapsed="false">
      <c r="B617" s="265" t="s">
        <v>831</v>
      </c>
      <c r="C617" s="340" t="n">
        <f aca="false">C616+7</f>
        <v>45908</v>
      </c>
      <c r="D617" s="340" t="n">
        <f aca="false">C617+6</f>
        <v>45914</v>
      </c>
      <c r="E617" s="343"/>
      <c r="F617" s="186"/>
    </row>
    <row r="618" customFormat="false" ht="14.4" hidden="false" customHeight="false" outlineLevel="0" collapsed="false">
      <c r="B618" s="265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65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65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65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65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65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65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65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65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65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65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65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65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65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65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65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65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65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65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65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65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65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65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65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65" t="s">
        <v>913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65" t="s">
        <v>914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65" t="s">
        <v>915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65" t="s">
        <v>916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65" t="s">
        <v>917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65" t="s">
        <v>918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65" t="s">
        <v>919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65" t="s">
        <v>920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65" t="s">
        <v>921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65" t="s">
        <v>922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65" t="s">
        <v>923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65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15</v>
      </c>
      <c r="B12" s="63"/>
      <c r="C12" s="70" t="n">
        <v>2025</v>
      </c>
      <c r="D12" s="70" t="n">
        <v>15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754</v>
      </c>
      <c r="D13" s="192" t="s">
        <v>35</v>
      </c>
      <c r="E13" s="72" t="n">
        <f aca="false">VLOOKUP($A$12,'Hist. Poulet '!$B:$E,3,0)</f>
        <v>45760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61.06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505.39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202.2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3" activePane="bottomRight" state="frozen"/>
      <selection pane="topLeft" activeCell="A1" activeCellId="0" sqref="A1"/>
      <selection pane="topRight" activeCell="E1" activeCellId="0" sqref="E1"/>
      <selection pane="bottomLeft" activeCell="A733" activeCellId="0" sqref="A733"/>
      <selection pane="bottomRight" activeCell="AG756" activeCellId="0" sqref="AG75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 t="n">
        <v>944.676704228252</v>
      </c>
      <c r="F755" s="158" t="n">
        <v>860.625</v>
      </c>
      <c r="G755" s="159" t="n">
        <v>867.265318751302</v>
      </c>
      <c r="H755" s="158" t="n">
        <v>800</v>
      </c>
      <c r="I755" s="159" t="n">
        <v>729.014660727107</v>
      </c>
      <c r="J755" s="158" t="n">
        <v>726.875</v>
      </c>
      <c r="K755" s="159" t="n">
        <v>673.333333333333</v>
      </c>
      <c r="L755" s="158" t="n">
        <v>656.875</v>
      </c>
      <c r="M755" s="159" t="n">
        <v>620.542045263221</v>
      </c>
      <c r="N755" s="160" t="n">
        <v>587.625</v>
      </c>
      <c r="O755" s="157" t="n">
        <v>910.888031172365</v>
      </c>
      <c r="P755" s="158" t="n">
        <v>866.017425144376</v>
      </c>
      <c r="Q755" s="159" t="n">
        <v>885.732604856495</v>
      </c>
      <c r="R755" s="158" t="n">
        <v>853.420460566419</v>
      </c>
      <c r="S755" s="159" t="n">
        <v>751.920631735437</v>
      </c>
      <c r="T755" s="158" t="n">
        <v>724.055790193044</v>
      </c>
      <c r="U755" s="159" t="n">
        <v>674.565777776224</v>
      </c>
      <c r="V755" s="161" t="n">
        <v>666.655135447803</v>
      </c>
      <c r="W755" s="159" t="n">
        <v>606.925302937561</v>
      </c>
      <c r="X755" s="161" t="n">
        <v>620.370141698581</v>
      </c>
      <c r="Y755" s="159" t="n">
        <v>630.526833092137</v>
      </c>
      <c r="Z755" s="161" t="n">
        <v>560.399379099607</v>
      </c>
      <c r="AA755" s="162" t="n">
        <v>572.068194311367</v>
      </c>
      <c r="AB755" s="163" t="n">
        <v>747.107253193904</v>
      </c>
      <c r="AC755" s="159" t="n">
        <v>721.875</v>
      </c>
      <c r="AD755" s="158" t="n">
        <v>698</v>
      </c>
      <c r="AE755" s="162" t="n">
        <v>680</v>
      </c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/>
      <c r="F756" s="158"/>
      <c r="G756" s="159"/>
      <c r="H756" s="158"/>
      <c r="I756" s="159"/>
      <c r="J756" s="158"/>
      <c r="K756" s="159"/>
      <c r="L756" s="158"/>
      <c r="M756" s="159"/>
      <c r="N756" s="160"/>
      <c r="O756" s="157"/>
      <c r="P756" s="158"/>
      <c r="Q756" s="159"/>
      <c r="R756" s="158"/>
      <c r="S756" s="159"/>
      <c r="T756" s="158"/>
      <c r="U756" s="159"/>
      <c r="V756" s="161"/>
      <c r="W756" s="159"/>
      <c r="X756" s="161"/>
      <c r="Y756" s="159"/>
      <c r="Z756" s="161"/>
      <c r="AA756" s="162"/>
      <c r="AB756" s="163"/>
      <c r="AC756" s="159"/>
      <c r="AD756" s="158"/>
      <c r="AE756" s="162"/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/>
      <c r="F757" s="158"/>
      <c r="G757" s="159"/>
      <c r="H757" s="158"/>
      <c r="I757" s="159"/>
      <c r="J757" s="158"/>
      <c r="K757" s="159"/>
      <c r="L757" s="158"/>
      <c r="M757" s="159"/>
      <c r="N757" s="160"/>
      <c r="O757" s="157"/>
      <c r="P757" s="158"/>
      <c r="Q757" s="159"/>
      <c r="R757" s="158"/>
      <c r="S757" s="159"/>
      <c r="T757" s="158"/>
      <c r="U757" s="159"/>
      <c r="V757" s="161"/>
      <c r="W757" s="159"/>
      <c r="X757" s="161"/>
      <c r="Y757" s="159"/>
      <c r="Z757" s="161"/>
      <c r="AA757" s="162"/>
      <c r="AB757" s="163"/>
      <c r="AC757" s="159"/>
      <c r="AD757" s="158"/>
      <c r="AE757" s="162"/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/>
      <c r="F758" s="158"/>
      <c r="G758" s="159"/>
      <c r="H758" s="158"/>
      <c r="I758" s="159"/>
      <c r="J758" s="158"/>
      <c r="K758" s="159"/>
      <c r="L758" s="158"/>
      <c r="M758" s="159"/>
      <c r="N758" s="160"/>
      <c r="O758" s="157"/>
      <c r="P758" s="158"/>
      <c r="Q758" s="159"/>
      <c r="R758" s="158"/>
      <c r="S758" s="159"/>
      <c r="T758" s="158"/>
      <c r="U758" s="159"/>
      <c r="V758" s="161"/>
      <c r="W758" s="159"/>
      <c r="X758" s="161"/>
      <c r="Y758" s="159"/>
      <c r="Z758" s="161"/>
      <c r="AA758" s="162"/>
      <c r="AB758" s="163"/>
      <c r="AC758" s="159"/>
      <c r="AD758" s="158"/>
      <c r="AE758" s="162"/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/>
      <c r="F759" s="158"/>
      <c r="G759" s="159"/>
      <c r="H759" s="158"/>
      <c r="I759" s="159"/>
      <c r="J759" s="158"/>
      <c r="K759" s="159"/>
      <c r="L759" s="158"/>
      <c r="M759" s="159"/>
      <c r="N759" s="160"/>
      <c r="O759" s="157"/>
      <c r="P759" s="158"/>
      <c r="Q759" s="159"/>
      <c r="R759" s="158"/>
      <c r="S759" s="159"/>
      <c r="T759" s="158"/>
      <c r="U759" s="159"/>
      <c r="V759" s="161"/>
      <c r="W759" s="159"/>
      <c r="X759" s="161"/>
      <c r="Y759" s="159"/>
      <c r="Z759" s="161"/>
      <c r="AA759" s="162"/>
      <c r="AB759" s="163"/>
      <c r="AC759" s="159"/>
      <c r="AD759" s="158"/>
      <c r="AE759" s="162"/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/>
      <c r="F760" s="158"/>
      <c r="G760" s="159"/>
      <c r="H760" s="158"/>
      <c r="I760" s="159"/>
      <c r="J760" s="158"/>
      <c r="K760" s="159"/>
      <c r="L760" s="158"/>
      <c r="M760" s="159"/>
      <c r="N760" s="160"/>
      <c r="O760" s="157"/>
      <c r="P760" s="158"/>
      <c r="Q760" s="159"/>
      <c r="R760" s="158"/>
      <c r="S760" s="159"/>
      <c r="T760" s="158"/>
      <c r="U760" s="159"/>
      <c r="V760" s="161"/>
      <c r="W760" s="159"/>
      <c r="X760" s="161"/>
      <c r="Y760" s="159"/>
      <c r="Z760" s="161"/>
      <c r="AA760" s="162"/>
      <c r="AB760" s="163"/>
      <c r="AC760" s="159"/>
      <c r="AD760" s="158"/>
      <c r="AE760" s="162"/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/>
      <c r="F761" s="158"/>
      <c r="G761" s="159"/>
      <c r="H761" s="158"/>
      <c r="I761" s="159"/>
      <c r="J761" s="158"/>
      <c r="K761" s="159"/>
      <c r="L761" s="158"/>
      <c r="M761" s="159"/>
      <c r="N761" s="160"/>
      <c r="O761" s="157"/>
      <c r="P761" s="158"/>
      <c r="Q761" s="159"/>
      <c r="R761" s="158"/>
      <c r="S761" s="159"/>
      <c r="T761" s="158"/>
      <c r="U761" s="159"/>
      <c r="V761" s="161"/>
      <c r="W761" s="159"/>
      <c r="X761" s="161"/>
      <c r="Y761" s="159"/>
      <c r="Z761" s="161"/>
      <c r="AA761" s="162"/>
      <c r="AB761" s="163"/>
      <c r="AC761" s="159"/>
      <c r="AD761" s="158"/>
      <c r="AE761" s="162"/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3" activePane="bottomLeft" state="frozen"/>
      <selection pane="topLeft" activeCell="A1" activeCellId="0" sqref="A1"/>
      <selection pane="bottomLeft" activeCell="E753" activeCellId="0" sqref="E75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58</v>
      </c>
      <c r="F686" s="357"/>
      <c r="G686" s="186" t="n">
        <v>449.51</v>
      </c>
      <c r="H686" s="186" t="n">
        <v>178.57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5.32</v>
      </c>
      <c r="F687" s="357"/>
      <c r="G687" s="186" t="n">
        <v>446.98</v>
      </c>
      <c r="H687" s="186" t="n">
        <v>182.7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4.95</v>
      </c>
      <c r="F688" s="357"/>
      <c r="G688" s="186" t="n">
        <v>453.26</v>
      </c>
      <c r="H688" s="186" t="n">
        <v>181.04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28.31</v>
      </c>
      <c r="F690" s="357"/>
      <c r="G690" s="186" t="n">
        <v>456.69</v>
      </c>
      <c r="H690" s="186" t="n">
        <v>184.79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54</v>
      </c>
      <c r="F691" s="357"/>
      <c r="G691" s="186" t="n">
        <v>458.58</v>
      </c>
      <c r="H691" s="186" t="n">
        <v>184.3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0.53</v>
      </c>
      <c r="F692" s="357"/>
      <c r="G692" s="186" t="n">
        <v>461.34</v>
      </c>
      <c r="H692" s="186" t="n">
        <v>187.14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4.93</v>
      </c>
      <c r="F694" s="357"/>
      <c r="G694" s="186" t="n">
        <v>468.95</v>
      </c>
      <c r="H694" s="186" t="n">
        <v>191.25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4.71</v>
      </c>
      <c r="F696" s="357"/>
      <c r="G696" s="186" t="n">
        <v>470.34</v>
      </c>
      <c r="H696" s="186" t="n">
        <v>196.44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80.55</v>
      </c>
      <c r="H697" s="186" t="n">
        <v>195.54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18</v>
      </c>
      <c r="F698" s="357"/>
      <c r="G698" s="186" t="n">
        <v>484.4</v>
      </c>
      <c r="H698" s="186" t="n">
        <v>197.1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35</v>
      </c>
      <c r="F699" s="357"/>
      <c r="G699" s="186" t="n">
        <v>480.37</v>
      </c>
      <c r="H699" s="186" t="n">
        <v>195.24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06</v>
      </c>
      <c r="F701" s="357"/>
      <c r="G701" s="186" t="n">
        <v>476.84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8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5.45</v>
      </c>
      <c r="F703" s="357"/>
      <c r="G703" s="186" t="n">
        <v>474.32</v>
      </c>
      <c r="H703" s="186" t="n">
        <v>187.5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68</v>
      </c>
      <c r="F704" s="357"/>
      <c r="G704" s="186" t="n">
        <v>475.32</v>
      </c>
      <c r="H704" s="186" t="n">
        <v>188.51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71</v>
      </c>
      <c r="F706" s="357"/>
      <c r="G706" s="186" t="n">
        <v>466.56</v>
      </c>
      <c r="H706" s="186" t="n">
        <v>189.1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8.49</v>
      </c>
      <c r="F707" s="357"/>
      <c r="G707" s="186" t="n">
        <v>463.02</v>
      </c>
      <c r="H707" s="186" t="n">
        <v>190.51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8.67</v>
      </c>
      <c r="F708" s="357"/>
      <c r="G708" s="186" t="n">
        <v>466.09</v>
      </c>
      <c r="H708" s="186" t="n">
        <v>191.2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39.27</v>
      </c>
      <c r="F709" s="357"/>
      <c r="G709" s="186" t="n">
        <v>467.82</v>
      </c>
      <c r="H709" s="186" t="n">
        <v>195.72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39.19</v>
      </c>
      <c r="F710" s="357"/>
      <c r="G710" s="186" t="n">
        <v>467.48</v>
      </c>
      <c r="H710" s="186" t="n">
        <v>195.66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1.38</v>
      </c>
      <c r="F711" s="357"/>
      <c r="G711" s="186" t="n">
        <v>491.74</v>
      </c>
      <c r="H711" s="186" t="n">
        <v>184.34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81.7</v>
      </c>
      <c r="H712" s="186" t="n">
        <v>191.9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53</v>
      </c>
      <c r="F713" s="357"/>
      <c r="G713" s="186" t="n">
        <v>460.2</v>
      </c>
      <c r="H713" s="186" t="n">
        <v>189.98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0.41</v>
      </c>
      <c r="F714" s="357"/>
      <c r="G714" s="186" t="n">
        <v>447.5</v>
      </c>
      <c r="H714" s="186" t="n">
        <v>193.36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59</v>
      </c>
      <c r="F715" s="357"/>
      <c r="G715" s="186" t="n">
        <v>448.36</v>
      </c>
      <c r="H715" s="186" t="n">
        <v>191.82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8.79</v>
      </c>
      <c r="F716" s="357"/>
      <c r="G716" s="186" t="n">
        <v>454.2</v>
      </c>
      <c r="H716" s="186" t="n">
        <v>188.67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9.62</v>
      </c>
      <c r="F717" s="357"/>
      <c r="G717" s="186" t="n">
        <v>446.77</v>
      </c>
      <c r="H717" s="186" t="n">
        <v>190.38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/>
      <c r="F718" s="357"/>
      <c r="G718" s="186"/>
      <c r="H718" s="186"/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47</v>
      </c>
      <c r="H719" s="186" t="n">
        <v>190.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11</v>
      </c>
      <c r="F720" s="357"/>
      <c r="G720" s="186" t="n">
        <v>454.4</v>
      </c>
      <c r="H720" s="186" t="n">
        <v>191.67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51</v>
      </c>
      <c r="F721" s="357"/>
      <c r="G721" s="186" t="n">
        <v>459.33</v>
      </c>
      <c r="H721" s="186" t="n">
        <v>192.11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7.03</v>
      </c>
      <c r="F722" s="357"/>
      <c r="G722" s="186" t="n">
        <v>462.06</v>
      </c>
      <c r="H722" s="186" t="n">
        <v>195.58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3</v>
      </c>
      <c r="F723" s="357"/>
      <c r="G723" s="186" t="n">
        <v>453.76</v>
      </c>
      <c r="H723" s="186" t="n">
        <v>195.33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86</v>
      </c>
      <c r="F724" s="357"/>
      <c r="G724" s="186" t="n">
        <v>454.76</v>
      </c>
      <c r="H724" s="186" t="n">
        <v>195.06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7.59</v>
      </c>
      <c r="F726" s="357"/>
      <c r="G726" s="186" t="n">
        <v>457</v>
      </c>
      <c r="H726" s="186" t="n">
        <v>188.17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7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5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46.15</v>
      </c>
      <c r="F729" s="357"/>
      <c r="G729" s="186" t="n">
        <v>461.86</v>
      </c>
      <c r="H729" s="186" t="n">
        <v>176.72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46.93</v>
      </c>
      <c r="F730" s="357"/>
      <c r="G730" s="186" t="n">
        <v>488.83</v>
      </c>
      <c r="H730" s="186" t="n">
        <v>173.64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45.96</v>
      </c>
      <c r="F731" s="357"/>
      <c r="G731" s="186" t="n">
        <v>485.92</v>
      </c>
      <c r="H731" s="186" t="n">
        <v>173.7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44.06</v>
      </c>
      <c r="F732" s="357"/>
      <c r="G732" s="186" t="n">
        <v>475.03</v>
      </c>
      <c r="H732" s="186" t="n">
        <v>175.5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44.19</v>
      </c>
      <c r="F733" s="357"/>
      <c r="G733" s="186" t="n">
        <v>439.43</v>
      </c>
      <c r="H733" s="186" t="n">
        <v>172.49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6</v>
      </c>
      <c r="F735" s="35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6</v>
      </c>
      <c r="G737" s="186" t="n">
        <v>468</v>
      </c>
      <c r="H737" s="186" t="n">
        <v>17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6</v>
      </c>
      <c r="F738" s="357"/>
      <c r="G738" s="186" t="n">
        <v>453</v>
      </c>
      <c r="H738" s="186" t="n">
        <v>176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6</v>
      </c>
      <c r="F739" s="357"/>
      <c r="G739" s="186" t="n">
        <v>465</v>
      </c>
      <c r="H739" s="186" t="n">
        <v>177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5.02</v>
      </c>
      <c r="F740" s="357"/>
      <c r="G740" s="186" t="n">
        <v>446.32</v>
      </c>
      <c r="H740" s="186" t="n">
        <v>178.6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5</v>
      </c>
      <c r="F741" s="357"/>
      <c r="G741" s="186" t="n">
        <v>451.36</v>
      </c>
      <c r="H741" s="186" t="n">
        <v>177.1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5.75</v>
      </c>
      <c r="F742" s="357"/>
      <c r="G742" s="186" t="n">
        <v>464.6</v>
      </c>
      <c r="H742" s="186" t="n">
        <v>184.38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8.08</v>
      </c>
      <c r="F743" s="357"/>
      <c r="G743" s="186" t="n">
        <v>467.66</v>
      </c>
      <c r="H743" s="186" t="n">
        <v>187.94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1.74</v>
      </c>
      <c r="F744" s="357"/>
      <c r="G744" s="186" t="n">
        <v>477.19</v>
      </c>
      <c r="H744" s="186" t="n">
        <v>186.37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6.4</v>
      </c>
      <c r="F745" s="357"/>
      <c r="G745" s="186" t="n">
        <v>485.36</v>
      </c>
      <c r="H745" s="186" t="n">
        <v>188.56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3.01</v>
      </c>
      <c r="F746" s="357"/>
      <c r="G746" s="186" t="n">
        <v>507.29</v>
      </c>
      <c r="H746" s="186" t="n">
        <v>196.54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6.68</v>
      </c>
      <c r="F747" s="357"/>
      <c r="G747" s="186" t="n">
        <v>502.81</v>
      </c>
      <c r="H747" s="186" t="n">
        <v>202.43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57"/>
      <c r="G748" s="186" t="n">
        <v>500.84</v>
      </c>
      <c r="H748" s="186" t="n">
        <v>202.42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5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1.53</v>
      </c>
      <c r="F750" s="357"/>
      <c r="G750" s="186" t="n">
        <v>498.69</v>
      </c>
      <c r="H750" s="186" t="n">
        <v>201.02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.06</v>
      </c>
      <c r="F751" s="357"/>
      <c r="G751" s="186" t="n">
        <v>505.39</v>
      </c>
      <c r="H751" s="186" t="n">
        <v>202.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/>
      <c r="F752" s="357"/>
      <c r="G752" s="186"/>
      <c r="H752" s="186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/>
      <c r="F753" s="357"/>
      <c r="G753" s="186"/>
      <c r="H753" s="186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/>
      <c r="F754" s="357"/>
      <c r="G754" s="186"/>
      <c r="H754" s="186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/>
      <c r="F755" s="357"/>
      <c r="G755" s="186"/>
      <c r="H755" s="186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/>
      <c r="F756" s="357"/>
      <c r="G756" s="186"/>
      <c r="H756" s="186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/>
      <c r="F757" s="357"/>
      <c r="G757" s="186"/>
      <c r="H757" s="186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/>
      <c r="F758" s="357"/>
      <c r="G758" s="186"/>
      <c r="H758" s="186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/>
      <c r="F759" s="357"/>
      <c r="G759" s="186"/>
      <c r="H759" s="186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/>
      <c r="F760" s="357"/>
      <c r="G760" s="186"/>
      <c r="H760" s="186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/>
      <c r="F761" s="357"/>
      <c r="G761" s="186"/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/>
      <c r="F762" s="357"/>
      <c r="G762" s="186"/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5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5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5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5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5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5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5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5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5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7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361" t="n">
        <v>2025</v>
      </c>
      <c r="D13" s="361" t="n">
        <v>2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717.49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1</v>
      </c>
    </row>
    <row r="5" customFormat="false" ht="15" hidden="false" customHeight="true" outlineLevel="0" collapsed="false">
      <c r="B5" s="369" t="s">
        <v>935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7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1</v>
      </c>
    </row>
    <row r="5" s="8" customFormat="true" ht="15" hidden="false" customHeight="true" outlineLevel="0" collapsed="false">
      <c r="A5" s="178"/>
      <c r="B5" s="262" t="s">
        <v>935</v>
      </c>
      <c r="C5" s="262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20</v>
      </c>
      <c r="B14" s="63"/>
      <c r="C14" s="70" t="n">
        <v>2025</v>
      </c>
      <c r="D14" s="70" t="n">
        <v>20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789</v>
      </c>
      <c r="D15" s="73"/>
      <c r="E15" s="72" t="n">
        <f aca="false">VLOOKUP($A$14,'Hist. bovins vivants'!$B:$T,3,0)</f>
        <v>45795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6" activePane="bottomRight" state="frozen"/>
      <selection pane="topLeft" activeCell="A1" activeCellId="0" sqref="A1"/>
      <selection pane="topRight" activeCell="E1" activeCellId="0" sqref="E1"/>
      <selection pane="bottomLeft" activeCell="A736" activeCellId="0" sqref="A736"/>
      <selection pane="bottomRight" activeCell="E755" activeCellId="0" sqref="E755:T75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412.5</v>
      </c>
      <c r="F755" s="127" t="n">
        <v>350</v>
      </c>
      <c r="G755" s="128" t="n">
        <v>310</v>
      </c>
      <c r="H755" s="127" t="n">
        <v>267.5</v>
      </c>
      <c r="I755" s="131" t="n">
        <v>245</v>
      </c>
      <c r="J755" s="132" t="n">
        <v>368.75</v>
      </c>
      <c r="K755" s="128" t="n">
        <v>320</v>
      </c>
      <c r="L755" s="127" t="n">
        <v>250</v>
      </c>
      <c r="M755" s="128" t="n">
        <v>202.5</v>
      </c>
      <c r="N755" s="127" t="n">
        <v>162.5</v>
      </c>
      <c r="O755" s="131" t="n">
        <v>137.5</v>
      </c>
      <c r="P755" s="132" t="n">
        <v>350</v>
      </c>
      <c r="Q755" s="128" t="n">
        <v>315</v>
      </c>
      <c r="R755" s="127" t="n">
        <v>265</v>
      </c>
      <c r="S755" s="131" t="n">
        <v>225</v>
      </c>
      <c r="T755" s="186" t="n">
        <v>299.53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28"/>
      <c r="H756" s="127"/>
      <c r="I756" s="131"/>
      <c r="J756" s="132"/>
      <c r="K756" s="128"/>
      <c r="L756" s="127"/>
      <c r="M756" s="128"/>
      <c r="N756" s="127"/>
      <c r="O756" s="131"/>
      <c r="P756" s="132"/>
      <c r="Q756" s="128"/>
      <c r="R756" s="127"/>
      <c r="S756" s="131"/>
      <c r="T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28"/>
      <c r="H757" s="127"/>
      <c r="I757" s="131"/>
      <c r="J757" s="132"/>
      <c r="K757" s="128"/>
      <c r="L757" s="127"/>
      <c r="M757" s="128"/>
      <c r="N757" s="127"/>
      <c r="O757" s="131"/>
      <c r="P757" s="132"/>
      <c r="Q757" s="128"/>
      <c r="R757" s="127"/>
      <c r="S757" s="131"/>
      <c r="T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28"/>
      <c r="H758" s="127"/>
      <c r="I758" s="131"/>
      <c r="J758" s="132"/>
      <c r="K758" s="128"/>
      <c r="L758" s="127"/>
      <c r="M758" s="128"/>
      <c r="N758" s="127"/>
      <c r="O758" s="131"/>
      <c r="P758" s="132"/>
      <c r="Q758" s="128"/>
      <c r="R758" s="127"/>
      <c r="S758" s="131"/>
      <c r="T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28"/>
      <c r="H759" s="127"/>
      <c r="I759" s="131"/>
      <c r="J759" s="132"/>
      <c r="K759" s="128"/>
      <c r="L759" s="127"/>
      <c r="M759" s="128"/>
      <c r="N759" s="127"/>
      <c r="O759" s="131"/>
      <c r="P759" s="132"/>
      <c r="Q759" s="128"/>
      <c r="R759" s="127"/>
      <c r="S759" s="131"/>
      <c r="T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28"/>
      <c r="H760" s="127"/>
      <c r="I760" s="131"/>
      <c r="J760" s="132"/>
      <c r="K760" s="128"/>
      <c r="L760" s="127"/>
      <c r="M760" s="128"/>
      <c r="N760" s="127"/>
      <c r="O760" s="131"/>
      <c r="P760" s="132"/>
      <c r="Q760" s="128"/>
      <c r="R760" s="127"/>
      <c r="S760" s="131"/>
      <c r="T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28"/>
      <c r="H761" s="127"/>
      <c r="I761" s="131"/>
      <c r="J761" s="132"/>
      <c r="K761" s="128"/>
      <c r="L761" s="127"/>
      <c r="M761" s="128"/>
      <c r="N761" s="127"/>
      <c r="O761" s="131"/>
      <c r="P761" s="132"/>
      <c r="Q761" s="128"/>
      <c r="R761" s="127"/>
      <c r="S761" s="131"/>
      <c r="T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5-22T1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