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Produits laitiers" sheetId="17" state="visible" r:id="rId18"/>
    <sheet name="Hist. produits laitiers" sheetId="18" state="visible" r:id="rId19"/>
    <sheet name="Lait cru" sheetId="19" state="visible" r:id="rId20"/>
    <sheet name="Hist. lait cru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4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3.5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Standaard 2" xfId="24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11351565989974"/>
          <c:y val="0.602494010688617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45604183602</c:v>
                </c:pt>
                <c:pt idx="732">
                  <c:v>675.40797375448</c:v>
                </c:pt>
                <c:pt idx="733">
                  <c:v>685.395697003478</c:v>
                </c:pt>
                <c:pt idx="734">
                  <c:v>691.485911796769</c:v>
                </c:pt>
                <c:pt idx="735">
                  <c:v>696.777047189538</c:v>
                </c:pt>
                <c:pt idx="736">
                  <c:v>703.64164358335</c:v>
                </c:pt>
                <c:pt idx="737">
                  <c:v>711.315773827912</c:v>
                </c:pt>
                <c:pt idx="738">
                  <c:v>721.109997645644</c:v>
                </c:pt>
                <c:pt idx="739">
                  <c:v>730.140047262575</c:v>
                </c:pt>
                <c:pt idx="740">
                  <c:v>739.268043941976</c:v>
                </c:pt>
                <c:pt idx="741">
                  <c:v>783.013367217234</c:v>
                </c:pt>
                <c:pt idx="742">
                  <c:v>802.887205542112</c:v>
                </c:pt>
                <c:pt idx="743">
                  <c:v>826.055218015045</c:v>
                </c:pt>
                <c:pt idx="744">
                  <c:v>854.48818019003</c:v>
                </c:pt>
                <c:pt idx="745">
                  <c:v>873.010839216017</c:v>
                </c:pt>
                <c:pt idx="746">
                  <c:v>892.092268199334</c:v>
                </c:pt>
                <c:pt idx="747">
                  <c:v>910.173315283179</c:v>
                </c:pt>
                <c:pt idx="748">
                  <c:v>930.126464145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1.285016328101</c:v>
                </c:pt>
                <c:pt idx="732">
                  <c:v>639.139473347936</c:v>
                </c:pt>
                <c:pt idx="733">
                  <c:v>648.411693921662</c:v>
                </c:pt>
                <c:pt idx="734">
                  <c:v>648.90482093163</c:v>
                </c:pt>
                <c:pt idx="735">
                  <c:v>657.163613813256</c:v>
                </c:pt>
                <c:pt idx="736">
                  <c:v>670.627177029858</c:v>
                </c:pt>
                <c:pt idx="737">
                  <c:v>680.243068288234</c:v>
                </c:pt>
                <c:pt idx="738">
                  <c:v>680.932798706262</c:v>
                </c:pt>
                <c:pt idx="739">
                  <c:v>686.207121700783</c:v>
                </c:pt>
                <c:pt idx="740">
                  <c:v>690.475341590116</c:v>
                </c:pt>
                <c:pt idx="741">
                  <c:v>727.974455111785</c:v>
                </c:pt>
                <c:pt idx="742">
                  <c:v>747.618344269686</c:v>
                </c:pt>
                <c:pt idx="743">
                  <c:v>766.137132333637</c:v>
                </c:pt>
                <c:pt idx="744">
                  <c:v>795.487610987755</c:v>
                </c:pt>
                <c:pt idx="745">
                  <c:v>813.28764473515</c:v>
                </c:pt>
                <c:pt idx="746">
                  <c:v>821.964964302017</c:v>
                </c:pt>
                <c:pt idx="747">
                  <c:v>827.919657449308</c:v>
                </c:pt>
                <c:pt idx="748">
                  <c:v>848.728742003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77.597690373606</c:v>
                </c:pt>
                <c:pt idx="732">
                  <c:v>583.226870964374</c:v>
                </c:pt>
                <c:pt idx="733">
                  <c:v>593.747910936024</c:v>
                </c:pt>
                <c:pt idx="734">
                  <c:v>591.012609130912</c:v>
                </c:pt>
                <c:pt idx="735">
                  <c:v>584.561990294114</c:v>
                </c:pt>
                <c:pt idx="736">
                  <c:v>594.442009716931</c:v>
                </c:pt>
                <c:pt idx="737">
                  <c:v>599.488058194271</c:v>
                </c:pt>
                <c:pt idx="738">
                  <c:v>611.737126511145</c:v>
                </c:pt>
                <c:pt idx="739">
                  <c:v>628.979315016449</c:v>
                </c:pt>
                <c:pt idx="740">
                  <c:v>643.827487179633</c:v>
                </c:pt>
                <c:pt idx="741">
                  <c:v>668.353991316995</c:v>
                </c:pt>
                <c:pt idx="742">
                  <c:v>684.542316100499</c:v>
                </c:pt>
                <c:pt idx="743">
                  <c:v>685.467595315628</c:v>
                </c:pt>
                <c:pt idx="744">
                  <c:v>694.455176588402</c:v>
                </c:pt>
                <c:pt idx="745">
                  <c:v>713.023976171862</c:v>
                </c:pt>
                <c:pt idx="746">
                  <c:v>711.883743630844</c:v>
                </c:pt>
                <c:pt idx="747">
                  <c:v>723.037138852369</c:v>
                </c:pt>
                <c:pt idx="748">
                  <c:v>722.049224708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  <c:pt idx="732">
                  <c:v>443.25</c:v>
                </c:pt>
                <c:pt idx="733">
                  <c:v>445.75</c:v>
                </c:pt>
                <c:pt idx="734">
                  <c:v>447.625</c:v>
                </c:pt>
                <c:pt idx="735">
                  <c:v>448.875</c:v>
                </c:pt>
                <c:pt idx="736">
                  <c:v>451.375</c:v>
                </c:pt>
                <c:pt idx="737">
                  <c:v>454.5</c:v>
                </c:pt>
                <c:pt idx="738">
                  <c:v>459.5</c:v>
                </c:pt>
                <c:pt idx="739">
                  <c:v>463.875</c:v>
                </c:pt>
                <c:pt idx="740">
                  <c:v>473.875</c:v>
                </c:pt>
                <c:pt idx="741">
                  <c:v>601.875</c:v>
                </c:pt>
                <c:pt idx="742">
                  <c:v>620.25</c:v>
                </c:pt>
                <c:pt idx="743">
                  <c:v>625.25</c:v>
                </c:pt>
                <c:pt idx="744">
                  <c:v>633.25</c:v>
                </c:pt>
                <c:pt idx="745">
                  <c:v>637.75</c:v>
                </c:pt>
                <c:pt idx="746">
                  <c:v>644.125</c:v>
                </c:pt>
                <c:pt idx="747">
                  <c:v>649.125</c:v>
                </c:pt>
                <c:pt idx="748">
                  <c:v>654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9822"/>
        <c:axId val="97388425"/>
      </c:lineChart>
      <c:dateAx>
        <c:axId val="8461982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842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738842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54593736040105"/>
              <c:y val="0.462681982922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982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7022881819"/>
          <c:y val="0.36359727255974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109753888357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9419010895163"/>
          <c:y val="0.559820385064895"/>
          <c:w val="0.0064698118578711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  <c:pt idx="732">
                  <c:v>738.41</c:v>
                </c:pt>
                <c:pt idx="733">
                  <c:v>735.93</c:v>
                </c:pt>
                <c:pt idx="734">
                  <c:v>739.04</c:v>
                </c:pt>
                <c:pt idx="735">
                  <c:v>718.03</c:v>
                </c:pt>
                <c:pt idx="736">
                  <c:v>719.27</c:v>
                </c:pt>
                <c:pt idx="737">
                  <c:v>708.75</c:v>
                </c:pt>
                <c:pt idx="738">
                  <c:v>719.26</c:v>
                </c:pt>
                <c:pt idx="739">
                  <c:v>737.85</c:v>
                </c:pt>
                <c:pt idx="740">
                  <c:v>742.85</c:v>
                </c:pt>
                <c:pt idx="741">
                  <c:v>749.85</c:v>
                </c:pt>
                <c:pt idx="742">
                  <c:v>750.46</c:v>
                </c:pt>
                <c:pt idx="743">
                  <c:v>735.6</c:v>
                </c:pt>
                <c:pt idx="744">
                  <c:v>733.31</c:v>
                </c:pt>
                <c:pt idx="745">
                  <c:v>749.99</c:v>
                </c:pt>
                <c:pt idx="746">
                  <c:v>750.45</c:v>
                </c:pt>
                <c:pt idx="747">
                  <c:v>748.62</c:v>
                </c:pt>
                <c:pt idx="748">
                  <c:v>72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  <c:pt idx="732">
                  <c:v>272.54</c:v>
                </c:pt>
                <c:pt idx="733">
                  <c:v>275.56</c:v>
                </c:pt>
                <c:pt idx="734">
                  <c:v>270.48</c:v>
                </c:pt>
                <c:pt idx="735">
                  <c:v>278.44</c:v>
                </c:pt>
                <c:pt idx="736">
                  <c:v>271.95</c:v>
                </c:pt>
                <c:pt idx="737">
                  <c:v>282.52</c:v>
                </c:pt>
                <c:pt idx="738">
                  <c:v>269.01</c:v>
                </c:pt>
                <c:pt idx="739">
                  <c:v>262.95</c:v>
                </c:pt>
                <c:pt idx="740">
                  <c:v>263.45</c:v>
                </c:pt>
                <c:pt idx="741">
                  <c:v>271.37</c:v>
                </c:pt>
                <c:pt idx="742">
                  <c:v>266.02</c:v>
                </c:pt>
                <c:pt idx="743">
                  <c:v>266.16</c:v>
                </c:pt>
                <c:pt idx="744">
                  <c:v>262.42</c:v>
                </c:pt>
                <c:pt idx="745">
                  <c:v>262.48</c:v>
                </c:pt>
                <c:pt idx="746">
                  <c:v>279.45</c:v>
                </c:pt>
                <c:pt idx="747">
                  <c:v>264.86</c:v>
                </c:pt>
                <c:pt idx="748">
                  <c:v>27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106"/>
        <c:axId val="8336495"/>
      </c:lineChart>
      <c:dateAx>
        <c:axId val="603510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49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33649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93675111927745"/>
              <c:y val="0.419327059112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10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3310732124"/>
          <c:y val="0.284615857784339"/>
          <c:w val="0.107735307057271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00685044116841125"/>
          <c:y val="0.052511976415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3897627007179"/>
          <c:y val="0.906154035130819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14756"/>
        <c:axId val="50310320"/>
      </c:lineChart>
      <c:dateAx>
        <c:axId val="6171475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032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0310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51564640762865"/>
              <c:y val="0.881402776071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475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2043075574067"/>
          <c:y val="0.491278712688859"/>
          <c:w val="0.00290458705540637"/>
          <c:h val="0.0606805060803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816148942629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6929070120409"/>
          <c:y val="0.559820385064895"/>
          <c:w val="0.006323990691085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22</c:v>
                </c:pt>
                <c:pt idx="732">
                  <c:v>181.17</c:v>
                </c:pt>
                <c:pt idx="733">
                  <c:v>175.26</c:v>
                </c:pt>
                <c:pt idx="734">
                  <c:v>174</c:v>
                </c:pt>
                <c:pt idx="735">
                  <c:v>173.82</c:v>
                </c:pt>
                <c:pt idx="736">
                  <c:v>173.86</c:v>
                </c:pt>
                <c:pt idx="737">
                  <c:v>173.72</c:v>
                </c:pt>
                <c:pt idx="738">
                  <c:v>174.12</c:v>
                </c:pt>
                <c:pt idx="739">
                  <c:v>174.73</c:v>
                </c:pt>
                <c:pt idx="740">
                  <c:v>177.74</c:v>
                </c:pt>
                <c:pt idx="741">
                  <c:v>181.02</c:v>
                </c:pt>
                <c:pt idx="742">
                  <c:v>183.46</c:v>
                </c:pt>
                <c:pt idx="743">
                  <c:v>190.44</c:v>
                </c:pt>
                <c:pt idx="744">
                  <c:v>198.9</c:v>
                </c:pt>
                <c:pt idx="745">
                  <c:v>199.18</c:v>
                </c:pt>
                <c:pt idx="746">
                  <c:v>198.61</c:v>
                </c:pt>
                <c:pt idx="747">
                  <c:v>20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2905"/>
        <c:axId val="85939232"/>
      </c:lineChart>
      <c:dateAx>
        <c:axId val="9188290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923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593923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9241627036325"/>
              <c:y val="0.419327059112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290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7820907376154"/>
          <c:y val="0.048806941431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4333366425097"/>
          <c:y val="0.549710773680405"/>
          <c:w val="0.00620470564876402"/>
          <c:h val="0.0150638708122439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14.747252258669</c:v>
                </c:pt>
                <c:pt idx="732">
                  <c:v>725.045765172681</c:v>
                </c:pt>
                <c:pt idx="733">
                  <c:v>735.540795942138</c:v>
                </c:pt>
                <c:pt idx="734">
                  <c:v>741.305532241622</c:v>
                </c:pt>
                <c:pt idx="735">
                  <c:v>739.694624783128</c:v>
                </c:pt>
                <c:pt idx="736">
                  <c:v>751.606409824083</c:v>
                </c:pt>
                <c:pt idx="737">
                  <c:v>747.275726134952</c:v>
                </c:pt>
                <c:pt idx="738">
                  <c:v>754.787802464537</c:v>
                </c:pt>
                <c:pt idx="739">
                  <c:v>765.920005990125</c:v>
                </c:pt>
                <c:pt idx="740">
                  <c:v>775.867266869295</c:v>
                </c:pt>
                <c:pt idx="741">
                  <c:v>799.977680961971</c:v>
                </c:pt>
                <c:pt idx="742">
                  <c:v>818.806507528479</c:v>
                </c:pt>
                <c:pt idx="743">
                  <c:v>830.837958957086</c:v>
                </c:pt>
                <c:pt idx="744">
                  <c:v>841.061435192688</c:v>
                </c:pt>
                <c:pt idx="745">
                  <c:v>869.259819704049</c:v>
                </c:pt>
                <c:pt idx="746">
                  <c:v>878.7644528611</c:v>
                </c:pt>
                <c:pt idx="747">
                  <c:v>889.593602851103</c:v>
                </c:pt>
                <c:pt idx="748">
                  <c:v>901.258020271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6.993333062705</c:v>
                </c:pt>
                <c:pt idx="732">
                  <c:v>700.463355927389</c:v>
                </c:pt>
                <c:pt idx="733">
                  <c:v>710.762202203215</c:v>
                </c:pt>
                <c:pt idx="734">
                  <c:v>720.064679468462</c:v>
                </c:pt>
                <c:pt idx="735">
                  <c:v>723.978691074524</c:v>
                </c:pt>
                <c:pt idx="736">
                  <c:v>727.848848121265</c:v>
                </c:pt>
                <c:pt idx="737">
                  <c:v>734.579521662942</c:v>
                </c:pt>
                <c:pt idx="738">
                  <c:v>739.992100158958</c:v>
                </c:pt>
                <c:pt idx="739">
                  <c:v>752.982648015043</c:v>
                </c:pt>
                <c:pt idx="740">
                  <c:v>767.533288892381</c:v>
                </c:pt>
                <c:pt idx="741">
                  <c:v>782.143314838073</c:v>
                </c:pt>
                <c:pt idx="742">
                  <c:v>797.962315126387</c:v>
                </c:pt>
                <c:pt idx="743">
                  <c:v>818.861441097793</c:v>
                </c:pt>
                <c:pt idx="744">
                  <c:v>834.56255014374</c:v>
                </c:pt>
                <c:pt idx="745">
                  <c:v>839.998830069979</c:v>
                </c:pt>
                <c:pt idx="746">
                  <c:v>851.759126796928</c:v>
                </c:pt>
                <c:pt idx="747">
                  <c:v>862.949050848053</c:v>
                </c:pt>
                <c:pt idx="748">
                  <c:v>876.792771086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5.75922735301</c:v>
                </c:pt>
                <c:pt idx="732">
                  <c:v>448.52695839559</c:v>
                </c:pt>
                <c:pt idx="733">
                  <c:v>451.932101287696</c:v>
                </c:pt>
                <c:pt idx="734">
                  <c:v>463.634071732534</c:v>
                </c:pt>
                <c:pt idx="735">
                  <c:v>471.212184633184</c:v>
                </c:pt>
                <c:pt idx="736">
                  <c:v>489.307923477022</c:v>
                </c:pt>
                <c:pt idx="737">
                  <c:v>499.231939258703</c:v>
                </c:pt>
                <c:pt idx="738">
                  <c:v>523.969253654034</c:v>
                </c:pt>
                <c:pt idx="739">
                  <c:v>541.371214327022</c:v>
                </c:pt>
                <c:pt idx="740">
                  <c:v>560.146475248141</c:v>
                </c:pt>
                <c:pt idx="741">
                  <c:v>585.417174275479</c:v>
                </c:pt>
                <c:pt idx="742">
                  <c:v>595.810681305377</c:v>
                </c:pt>
                <c:pt idx="743">
                  <c:v>605.751591428581</c:v>
                </c:pt>
                <c:pt idx="744">
                  <c:v>609.651754944166</c:v>
                </c:pt>
                <c:pt idx="745">
                  <c:v>613.398440269504</c:v>
                </c:pt>
                <c:pt idx="746">
                  <c:v>613.099908804213</c:v>
                </c:pt>
                <c:pt idx="747">
                  <c:v>618.786224593687</c:v>
                </c:pt>
                <c:pt idx="748">
                  <c:v>619.82900882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7.730799233561</c:v>
                </c:pt>
                <c:pt idx="732">
                  <c:v>388.792955560889</c:v>
                </c:pt>
                <c:pt idx="733">
                  <c:v>390.197977408858</c:v>
                </c:pt>
                <c:pt idx="734">
                  <c:v>399.259799088948</c:v>
                </c:pt>
                <c:pt idx="735">
                  <c:v>412.436483308982</c:v>
                </c:pt>
                <c:pt idx="736">
                  <c:v>426.962159572684</c:v>
                </c:pt>
                <c:pt idx="737">
                  <c:v>441.671483947719</c:v>
                </c:pt>
                <c:pt idx="738">
                  <c:v>481.097280706657</c:v>
                </c:pt>
                <c:pt idx="739">
                  <c:v>497.886558427215</c:v>
                </c:pt>
                <c:pt idx="740">
                  <c:v>521.516472383903</c:v>
                </c:pt>
                <c:pt idx="741">
                  <c:v>522.883743772791</c:v>
                </c:pt>
                <c:pt idx="742">
                  <c:v>534.716666273485</c:v>
                </c:pt>
                <c:pt idx="743">
                  <c:v>550.251899319653</c:v>
                </c:pt>
                <c:pt idx="744">
                  <c:v>552.73868968855</c:v>
                </c:pt>
                <c:pt idx="745">
                  <c:v>550.191225655258</c:v>
                </c:pt>
                <c:pt idx="746">
                  <c:v>548.888117707673</c:v>
                </c:pt>
                <c:pt idx="747">
                  <c:v>560.917386539129</c:v>
                </c:pt>
                <c:pt idx="748">
                  <c:v>563.97589776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0411"/>
        <c:axId val="84779619"/>
      </c:lineChart>
      <c:dateAx>
        <c:axId val="2513041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961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477961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97820907376154"/>
              <c:y val="0.411906483489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041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3564975678"/>
          <c:y val="0.370993010363943"/>
          <c:w val="0.0534101062245607"/>
          <c:h val="0.193420101229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5381300257529"/>
          <c:y val="0.056623581129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98849004046881"/>
          <c:y val="0.962797716685257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6690"/>
        <c:axId val="94481340"/>
      </c:lineChart>
      <c:dateAx>
        <c:axId val="2759669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134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448134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38934146213276"/>
              <c:y val="0.929204120464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669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286697850423"/>
          <c:y val="0.34453119874024"/>
          <c:w val="0.133494507804699"/>
          <c:h val="1.14342890886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7907877103291"/>
          <c:y val="0.558913871482983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  <c:pt idx="732">
                  <c:v>412.5</c:v>
                </c:pt>
                <c:pt idx="733">
                  <c:v>412.5</c:v>
                </c:pt>
                <c:pt idx="734">
                  <c:v>412.5</c:v>
                </c:pt>
                <c:pt idx="735">
                  <c:v>412.5</c:v>
                </c:pt>
                <c:pt idx="736">
                  <c:v>412.5</c:v>
                </c:pt>
                <c:pt idx="737">
                  <c:v>412.5</c:v>
                </c:pt>
                <c:pt idx="738">
                  <c:v>412.5</c:v>
                </c:pt>
                <c:pt idx="739">
                  <c:v>412.5</c:v>
                </c:pt>
                <c:pt idx="740">
                  <c:v>412.5</c:v>
                </c:pt>
                <c:pt idx="741">
                  <c:v>412.5</c:v>
                </c:pt>
                <c:pt idx="742">
                  <c:v>412.5</c:v>
                </c:pt>
                <c:pt idx="743">
                  <c:v>412.5</c:v>
                </c:pt>
                <c:pt idx="744">
                  <c:v>412.5</c:v>
                </c:pt>
                <c:pt idx="745">
                  <c:v>412.5</c:v>
                </c:pt>
                <c:pt idx="746">
                  <c:v>412.5</c:v>
                </c:pt>
                <c:pt idx="747">
                  <c:v>412.5</c:v>
                </c:pt>
                <c:pt idx="748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  <c:pt idx="732">
                  <c:v>267.5</c:v>
                </c:pt>
                <c:pt idx="733">
                  <c:v>267.5</c:v>
                </c:pt>
                <c:pt idx="734">
                  <c:v>267.5</c:v>
                </c:pt>
                <c:pt idx="735">
                  <c:v>267.5</c:v>
                </c:pt>
                <c:pt idx="736">
                  <c:v>267.5</c:v>
                </c:pt>
                <c:pt idx="737">
                  <c:v>267.5</c:v>
                </c:pt>
                <c:pt idx="738">
                  <c:v>267.5</c:v>
                </c:pt>
                <c:pt idx="739">
                  <c:v>267.5</c:v>
                </c:pt>
                <c:pt idx="740">
                  <c:v>267.5</c:v>
                </c:pt>
                <c:pt idx="741">
                  <c:v>267.5</c:v>
                </c:pt>
                <c:pt idx="742">
                  <c:v>267.5</c:v>
                </c:pt>
                <c:pt idx="743">
                  <c:v>267.5</c:v>
                </c:pt>
                <c:pt idx="744">
                  <c:v>267.5</c:v>
                </c:pt>
                <c:pt idx="745">
                  <c:v>267.5</c:v>
                </c:pt>
                <c:pt idx="746">
                  <c:v>267.5</c:v>
                </c:pt>
                <c:pt idx="747">
                  <c:v>267.5</c:v>
                </c:pt>
                <c:pt idx="748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  <c:pt idx="732">
                  <c:v>245</c:v>
                </c:pt>
                <c:pt idx="733">
                  <c:v>245</c:v>
                </c:pt>
                <c:pt idx="734">
                  <c:v>245</c:v>
                </c:pt>
                <c:pt idx="735">
                  <c:v>245</c:v>
                </c:pt>
                <c:pt idx="736">
                  <c:v>245</c:v>
                </c:pt>
                <c:pt idx="737">
                  <c:v>245</c:v>
                </c:pt>
                <c:pt idx="738">
                  <c:v>245</c:v>
                </c:pt>
                <c:pt idx="739">
                  <c:v>245</c:v>
                </c:pt>
                <c:pt idx="740">
                  <c:v>245</c:v>
                </c:pt>
                <c:pt idx="741">
                  <c:v>245</c:v>
                </c:pt>
                <c:pt idx="742">
                  <c:v>245</c:v>
                </c:pt>
                <c:pt idx="743">
                  <c:v>245</c:v>
                </c:pt>
                <c:pt idx="744">
                  <c:v>245</c:v>
                </c:pt>
                <c:pt idx="745">
                  <c:v>245</c:v>
                </c:pt>
                <c:pt idx="746">
                  <c:v>245</c:v>
                </c:pt>
                <c:pt idx="747">
                  <c:v>245</c:v>
                </c:pt>
                <c:pt idx="748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8280"/>
        <c:axId val="38307906"/>
      </c:lineChart>
      <c:dateAx>
        <c:axId val="8979828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790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830790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90901871246339"/>
              <c:y val="0.418601793832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828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66828808259"/>
          <c:y val="0.21114387516894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4643401482104"/>
          <c:y val="0.051034821593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68907342197929"/>
          <c:y val="0.863968556162869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89237"/>
        <c:axId val="76437293"/>
      </c:lineChart>
      <c:dateAx>
        <c:axId val="6778923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729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643729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08992484364324"/>
              <c:y val="0.82521648344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923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23203868187"/>
          <c:y val="0.322115089356998"/>
          <c:w val="0.133494507804699"/>
          <c:h val="1.04427930970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7907877103291"/>
          <c:y val="0.563951345374125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  <c:pt idx="732">
                  <c:v>368.75</c:v>
                </c:pt>
                <c:pt idx="733">
                  <c:v>368.75</c:v>
                </c:pt>
                <c:pt idx="734">
                  <c:v>368.75</c:v>
                </c:pt>
                <c:pt idx="735">
                  <c:v>368.75</c:v>
                </c:pt>
                <c:pt idx="736">
                  <c:v>368.75</c:v>
                </c:pt>
                <c:pt idx="737">
                  <c:v>368.75</c:v>
                </c:pt>
                <c:pt idx="738">
                  <c:v>368.75</c:v>
                </c:pt>
                <c:pt idx="739">
                  <c:v>368.75</c:v>
                </c:pt>
                <c:pt idx="740">
                  <c:v>368.75</c:v>
                </c:pt>
                <c:pt idx="741">
                  <c:v>368.75</c:v>
                </c:pt>
                <c:pt idx="742">
                  <c:v>368.75</c:v>
                </c:pt>
                <c:pt idx="743">
                  <c:v>368.75</c:v>
                </c:pt>
                <c:pt idx="744">
                  <c:v>368.75</c:v>
                </c:pt>
                <c:pt idx="745">
                  <c:v>368.75</c:v>
                </c:pt>
                <c:pt idx="746">
                  <c:v>368.75</c:v>
                </c:pt>
                <c:pt idx="747">
                  <c:v>368.75</c:v>
                </c:pt>
                <c:pt idx="748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320</c:v>
                </c:pt>
                <c:pt idx="733">
                  <c:v>320</c:v>
                </c:pt>
                <c:pt idx="734">
                  <c:v>320</c:v>
                </c:pt>
                <c:pt idx="735">
                  <c:v>320</c:v>
                </c:pt>
                <c:pt idx="736">
                  <c:v>320</c:v>
                </c:pt>
                <c:pt idx="737">
                  <c:v>320</c:v>
                </c:pt>
                <c:pt idx="738">
                  <c:v>320</c:v>
                </c:pt>
                <c:pt idx="739">
                  <c:v>320</c:v>
                </c:pt>
                <c:pt idx="740">
                  <c:v>320</c:v>
                </c:pt>
                <c:pt idx="741">
                  <c:v>320</c:v>
                </c:pt>
                <c:pt idx="742">
                  <c:v>320</c:v>
                </c:pt>
                <c:pt idx="743">
                  <c:v>320</c:v>
                </c:pt>
                <c:pt idx="744">
                  <c:v>320</c:v>
                </c:pt>
                <c:pt idx="745">
                  <c:v>320</c:v>
                </c:pt>
                <c:pt idx="746">
                  <c:v>320</c:v>
                </c:pt>
                <c:pt idx="747">
                  <c:v>320</c:v>
                </c:pt>
                <c:pt idx="748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  <c:pt idx="732">
                  <c:v>202.5</c:v>
                </c:pt>
                <c:pt idx="733">
                  <c:v>202.5</c:v>
                </c:pt>
                <c:pt idx="734">
                  <c:v>202.5</c:v>
                </c:pt>
                <c:pt idx="735">
                  <c:v>202.5</c:v>
                </c:pt>
                <c:pt idx="736">
                  <c:v>202.5</c:v>
                </c:pt>
                <c:pt idx="737">
                  <c:v>202.5</c:v>
                </c:pt>
                <c:pt idx="738">
                  <c:v>202.5</c:v>
                </c:pt>
                <c:pt idx="739">
                  <c:v>202.5</c:v>
                </c:pt>
                <c:pt idx="740">
                  <c:v>202.5</c:v>
                </c:pt>
                <c:pt idx="741">
                  <c:v>202.5</c:v>
                </c:pt>
                <c:pt idx="742">
                  <c:v>202.5</c:v>
                </c:pt>
                <c:pt idx="743">
                  <c:v>202.5</c:v>
                </c:pt>
                <c:pt idx="744">
                  <c:v>202.5</c:v>
                </c:pt>
                <c:pt idx="745">
                  <c:v>202.5</c:v>
                </c:pt>
                <c:pt idx="746">
                  <c:v>202.5</c:v>
                </c:pt>
                <c:pt idx="747">
                  <c:v>202.5</c:v>
                </c:pt>
                <c:pt idx="748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  <c:pt idx="732">
                  <c:v>162.5</c:v>
                </c:pt>
                <c:pt idx="733">
                  <c:v>162.5</c:v>
                </c:pt>
                <c:pt idx="734">
                  <c:v>162.5</c:v>
                </c:pt>
                <c:pt idx="735">
                  <c:v>162.5</c:v>
                </c:pt>
                <c:pt idx="736">
                  <c:v>162.5</c:v>
                </c:pt>
                <c:pt idx="737">
                  <c:v>162.5</c:v>
                </c:pt>
                <c:pt idx="738">
                  <c:v>162.5</c:v>
                </c:pt>
                <c:pt idx="739">
                  <c:v>162.5</c:v>
                </c:pt>
                <c:pt idx="740">
                  <c:v>162.5</c:v>
                </c:pt>
                <c:pt idx="741">
                  <c:v>162.5</c:v>
                </c:pt>
                <c:pt idx="742">
                  <c:v>162.5</c:v>
                </c:pt>
                <c:pt idx="743">
                  <c:v>162.5</c:v>
                </c:pt>
                <c:pt idx="744">
                  <c:v>162.5</c:v>
                </c:pt>
                <c:pt idx="745">
                  <c:v>162.5</c:v>
                </c:pt>
                <c:pt idx="746">
                  <c:v>162.5</c:v>
                </c:pt>
                <c:pt idx="747">
                  <c:v>162.5</c:v>
                </c:pt>
                <c:pt idx="748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  <c:pt idx="732">
                  <c:v>137.5</c:v>
                </c:pt>
                <c:pt idx="733">
                  <c:v>137.5</c:v>
                </c:pt>
                <c:pt idx="734">
                  <c:v>137.5</c:v>
                </c:pt>
                <c:pt idx="735">
                  <c:v>137.5</c:v>
                </c:pt>
                <c:pt idx="736">
                  <c:v>137.5</c:v>
                </c:pt>
                <c:pt idx="737">
                  <c:v>137.5</c:v>
                </c:pt>
                <c:pt idx="738">
                  <c:v>137.5</c:v>
                </c:pt>
                <c:pt idx="739">
                  <c:v>137.5</c:v>
                </c:pt>
                <c:pt idx="740">
                  <c:v>137.5</c:v>
                </c:pt>
                <c:pt idx="741">
                  <c:v>137.5</c:v>
                </c:pt>
                <c:pt idx="742">
                  <c:v>137.5</c:v>
                </c:pt>
                <c:pt idx="743">
                  <c:v>137.5</c:v>
                </c:pt>
                <c:pt idx="744">
                  <c:v>137.5</c:v>
                </c:pt>
                <c:pt idx="745">
                  <c:v>137.5</c:v>
                </c:pt>
                <c:pt idx="746">
                  <c:v>137.5</c:v>
                </c:pt>
                <c:pt idx="747">
                  <c:v>137.5</c:v>
                </c:pt>
                <c:pt idx="748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2414"/>
        <c:axId val="93842963"/>
      </c:lineChart>
      <c:dateAx>
        <c:axId val="635241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296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38429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90901871246339"/>
              <c:y val="0.423639267723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41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66828808259"/>
          <c:y val="0.200024573043371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451647658590424"/>
          <c:y val="0.048671511974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86997424712251"/>
          <c:y val="0.392291195043489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79208"/>
        <c:axId val="2221808"/>
      </c:lineChart>
      <c:dateAx>
        <c:axId val="4957920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808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22180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60140852472802"/>
              <c:y val="0.354700345526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920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49561149945"/>
          <c:y val="0.425771476230192"/>
          <c:w val="0.185420717927156"/>
          <c:h val="0.4434647920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7907877103291"/>
          <c:y val="0.561322780538683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  <c:pt idx="732">
                  <c:v>315</c:v>
                </c:pt>
                <c:pt idx="733">
                  <c:v>315</c:v>
                </c:pt>
                <c:pt idx="734">
                  <c:v>315</c:v>
                </c:pt>
                <c:pt idx="735">
                  <c:v>315</c:v>
                </c:pt>
                <c:pt idx="736">
                  <c:v>315</c:v>
                </c:pt>
                <c:pt idx="737">
                  <c:v>315</c:v>
                </c:pt>
                <c:pt idx="738">
                  <c:v>315</c:v>
                </c:pt>
                <c:pt idx="739">
                  <c:v>315</c:v>
                </c:pt>
                <c:pt idx="740">
                  <c:v>315</c:v>
                </c:pt>
                <c:pt idx="741">
                  <c:v>315</c:v>
                </c:pt>
                <c:pt idx="742">
                  <c:v>315</c:v>
                </c:pt>
                <c:pt idx="743">
                  <c:v>315</c:v>
                </c:pt>
                <c:pt idx="744">
                  <c:v>315</c:v>
                </c:pt>
                <c:pt idx="745">
                  <c:v>315</c:v>
                </c:pt>
                <c:pt idx="746">
                  <c:v>315</c:v>
                </c:pt>
                <c:pt idx="747">
                  <c:v>315</c:v>
                </c:pt>
                <c:pt idx="748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  <c:pt idx="732">
                  <c:v>265</c:v>
                </c:pt>
                <c:pt idx="733">
                  <c:v>265</c:v>
                </c:pt>
                <c:pt idx="734">
                  <c:v>265</c:v>
                </c:pt>
                <c:pt idx="735">
                  <c:v>265</c:v>
                </c:pt>
                <c:pt idx="736">
                  <c:v>265</c:v>
                </c:pt>
                <c:pt idx="737">
                  <c:v>265</c:v>
                </c:pt>
                <c:pt idx="738">
                  <c:v>265</c:v>
                </c:pt>
                <c:pt idx="739">
                  <c:v>265</c:v>
                </c:pt>
                <c:pt idx="740">
                  <c:v>265</c:v>
                </c:pt>
                <c:pt idx="741">
                  <c:v>265</c:v>
                </c:pt>
                <c:pt idx="742">
                  <c:v>265</c:v>
                </c:pt>
                <c:pt idx="743">
                  <c:v>265</c:v>
                </c:pt>
                <c:pt idx="744">
                  <c:v>265</c:v>
                </c:pt>
                <c:pt idx="745">
                  <c:v>265</c:v>
                </c:pt>
                <c:pt idx="746">
                  <c:v>265</c:v>
                </c:pt>
                <c:pt idx="747">
                  <c:v>265</c:v>
                </c:pt>
                <c:pt idx="748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  <c:pt idx="732">
                  <c:v>225</c:v>
                </c:pt>
                <c:pt idx="733">
                  <c:v>225</c:v>
                </c:pt>
                <c:pt idx="734">
                  <c:v>225</c:v>
                </c:pt>
                <c:pt idx="735">
                  <c:v>225</c:v>
                </c:pt>
                <c:pt idx="736">
                  <c:v>225</c:v>
                </c:pt>
                <c:pt idx="737">
                  <c:v>225</c:v>
                </c:pt>
                <c:pt idx="738">
                  <c:v>225</c:v>
                </c:pt>
                <c:pt idx="739">
                  <c:v>225</c:v>
                </c:pt>
                <c:pt idx="740">
                  <c:v>225</c:v>
                </c:pt>
                <c:pt idx="741">
                  <c:v>225</c:v>
                </c:pt>
                <c:pt idx="742">
                  <c:v>225</c:v>
                </c:pt>
                <c:pt idx="743">
                  <c:v>225</c:v>
                </c:pt>
                <c:pt idx="744">
                  <c:v>225</c:v>
                </c:pt>
                <c:pt idx="745">
                  <c:v>225</c:v>
                </c:pt>
                <c:pt idx="746">
                  <c:v>225</c:v>
                </c:pt>
                <c:pt idx="747">
                  <c:v>225</c:v>
                </c:pt>
                <c:pt idx="748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32399"/>
        <c:axId val="96931540"/>
      </c:lineChart>
      <c:dateAx>
        <c:axId val="9893239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154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693154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390901871246339"/>
              <c:y val="0.4212528375973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239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66828808259"/>
          <c:y val="0.210442358426897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1416671233627"/>
          <c:y val="0.0488284202569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66043733216419"/>
          <c:y val="0.813681027966742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4078"/>
        <c:axId val="89069075"/>
      </c:lineChart>
      <c:dateAx>
        <c:axId val="9449407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907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9069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0666410916863"/>
              <c:y val="0.64164777021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407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36789609251"/>
          <c:y val="0.394179894179894"/>
          <c:w val="0.1430646133611"/>
          <c:h val="0.14134542705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4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5084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4942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18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7312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5084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623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777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324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296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285840"/>
          <a:ext cx="17776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66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3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60012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76120"/>
          <a:ext cx="1950480" cy="13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7292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9104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720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7773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8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72920</xdr:colOff>
      <xdr:row>32</xdr:row>
      <xdr:rowOff>182880</xdr:rowOff>
    </xdr:to>
    <xdr:graphicFrame>
      <xdr:nvGraphicFramePr>
        <xdr:cNvPr id="29" name="Graphique 2"/>
        <xdr:cNvGraphicFramePr/>
      </xdr:nvGraphicFramePr>
      <xdr:xfrm>
        <a:off x="0" y="304920"/>
        <a:ext cx="1423116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114120</xdr:rowOff>
    </xdr:to>
    <xdr:graphicFrame>
      <xdr:nvGraphicFramePr>
        <xdr:cNvPr id="3" name="Graphique 2"/>
        <xdr:cNvGraphicFramePr/>
      </xdr:nvGraphicFramePr>
      <xdr:xfrm>
        <a:off x="0" y="439920"/>
        <a:ext cx="1450476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33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424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19</v>
      </c>
      <c r="B12" s="63"/>
      <c r="C12" s="70" t="n">
        <v>2025</v>
      </c>
      <c r="D12" s="70" t="n">
        <v>19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782</v>
      </c>
      <c r="D13" s="192" t="s">
        <v>35</v>
      </c>
      <c r="E13" s="72" t="n">
        <f aca="false">VLOOKUP($A$12,'Hist. céréales'!$B:$G,3,0)</f>
        <v>45788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n">
        <f aca="false">IF(VLOOKUP($A$12,'Hist. céréales'!$B:$I,A17,0)="","",VLOOKUP($A$12,'Hist. céréales'!$B:$I,A17,0))</f>
        <v>172</v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n">
        <f aca="false">IF(VLOOKUP($A$12,'Hist. céréales'!$B:$I,A18,0)="","",VLOOKUP($A$12,'Hist. céréales'!$B:$I,A18,0))</f>
        <v>168.2</v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n">
        <f aca="false">IF(VLOOKUP($A$12,'Hist. céréales'!$B:$I,A20,0)="","",VLOOKUP($A$12,'Hist. céréales'!$B:$I,A20,0))</f>
        <v>172.4</v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4" activePane="bottomRight" state="frozen"/>
      <selection pane="topLeft" activeCell="A1" activeCellId="0" sqref="A1"/>
      <selection pane="topRight" activeCell="E1" activeCellId="0" sqref="E1"/>
      <selection pane="bottomLeft" activeCell="A734" activeCellId="0" sqref="A734"/>
      <selection pane="bottomRight" activeCell="L754" activeCellId="0" sqref="L75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4.9</v>
      </c>
      <c r="G732" s="186" t="n">
        <v>181.2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9.3</v>
      </c>
      <c r="G733" s="186" t="n">
        <v>186.3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201.4</v>
      </c>
      <c r="G734" s="186" t="n">
        <v>188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8.5</v>
      </c>
      <c r="G735" s="187" t="n">
        <v>185.5</v>
      </c>
      <c r="H735" s="202"/>
      <c r="I735" s="187" t="n">
        <v>188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8.5</v>
      </c>
      <c r="G736" s="184" t="n">
        <v>185.5</v>
      </c>
      <c r="H736" s="200"/>
      <c r="I736" s="184" t="n">
        <v>188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9.75</v>
      </c>
      <c r="G737" s="186" t="n">
        <v>186.13</v>
      </c>
      <c r="H737" s="201"/>
      <c r="I737" s="186" t="n">
        <v>191.25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 t="n">
        <v>198.2</v>
      </c>
      <c r="G738" s="186" t="n">
        <v>186.4</v>
      </c>
      <c r="H738" s="201"/>
      <c r="I738" s="186" t="n">
        <v>193.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 t="n">
        <v>196.7</v>
      </c>
      <c r="G739" s="186" t="n">
        <v>185.2</v>
      </c>
      <c r="H739" s="201"/>
      <c r="I739" s="186" t="n">
        <v>19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 t="n">
        <v>196.1</v>
      </c>
      <c r="G740" s="186" t="n">
        <v>185.9</v>
      </c>
      <c r="H740" s="201"/>
      <c r="I740" s="186" t="n">
        <v>192.8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 t="n">
        <v>199.3</v>
      </c>
      <c r="G741" s="186" t="n">
        <v>189.5</v>
      </c>
      <c r="H741" s="201"/>
      <c r="I741" s="186" t="n">
        <v>194.6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 t="n">
        <v>198.2</v>
      </c>
      <c r="G742" s="186" t="n">
        <v>188.3</v>
      </c>
      <c r="H742" s="201"/>
      <c r="I742" s="186" t="n">
        <v>192.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 t="n">
        <v>199.3</v>
      </c>
      <c r="G743" s="186" t="n">
        <v>189.5</v>
      </c>
      <c r="H743" s="201"/>
      <c r="I743" s="186" t="n">
        <v>194.6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 t="n">
        <v>195.6</v>
      </c>
      <c r="G744" s="186" t="n">
        <v>186.3</v>
      </c>
      <c r="H744" s="201"/>
      <c r="I744" s="186" t="n">
        <v>192.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 t="n">
        <v>188.5</v>
      </c>
      <c r="G745" s="186" t="n">
        <v>179.6</v>
      </c>
      <c r="H745" s="201"/>
      <c r="I745" s="186" t="n">
        <v>186.2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 t="n">
        <v>189</v>
      </c>
      <c r="G746" s="186" t="n">
        <v>182.37</v>
      </c>
      <c r="H746" s="201"/>
      <c r="I746" s="186" t="n">
        <v>186.6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 t="n">
        <v>191.7</v>
      </c>
      <c r="G747" s="186" t="n">
        <v>187.3</v>
      </c>
      <c r="H747" s="201"/>
      <c r="I747" s="186" t="n">
        <v>190.4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 t="n">
        <v>188.7</v>
      </c>
      <c r="G748" s="186" t="n">
        <v>184.6</v>
      </c>
      <c r="H748" s="201"/>
      <c r="I748" s="186" t="n">
        <v>188.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 t="n">
        <v>186.2</v>
      </c>
      <c r="G749" s="186" t="n">
        <v>182.7</v>
      </c>
      <c r="H749" s="201"/>
      <c r="I749" s="186" t="n">
        <v>185.9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 t="n">
        <v>188.13</v>
      </c>
      <c r="G750" s="186" t="n">
        <v>184.4</v>
      </c>
      <c r="H750" s="201"/>
      <c r="I750" s="186" t="n">
        <v>185.5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 t="n">
        <v>180</v>
      </c>
      <c r="G751" s="186" t="n">
        <v>175.9</v>
      </c>
      <c r="H751" s="201"/>
      <c r="I751" s="186" t="n">
        <v>179.7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 t="n">
        <v>176.5</v>
      </c>
      <c r="G752" s="186" t="n">
        <v>172</v>
      </c>
      <c r="H752" s="201"/>
      <c r="I752" s="186" t="n">
        <v>177.4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 t="n">
        <v>175.25</v>
      </c>
      <c r="G753" s="186" t="n">
        <v>171.12</v>
      </c>
      <c r="H753" s="201"/>
      <c r="I753" s="186" t="n">
        <v>176.9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 t="n">
        <v>172</v>
      </c>
      <c r="G754" s="186" t="n">
        <v>168.2</v>
      </c>
      <c r="H754" s="201"/>
      <c r="I754" s="186" t="n">
        <v>172.4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/>
      <c r="G755" s="186"/>
      <c r="H755" s="201"/>
      <c r="I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/>
      <c r="G756" s="186"/>
      <c r="H756" s="201"/>
      <c r="I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/>
      <c r="G757" s="186"/>
      <c r="H757" s="201"/>
      <c r="I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20</v>
      </c>
      <c r="B13" s="63"/>
      <c r="C13" s="70" t="n">
        <v>2025</v>
      </c>
      <c r="D13" s="70" t="n">
        <v>20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789</v>
      </c>
      <c r="D14" s="192"/>
      <c r="E14" s="72" t="n">
        <f aca="false">VLOOKUP($A$13,'Hist. oeufs (mercuriales)'!$B:$H,3,0)</f>
        <v>45795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9.76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7.89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6.39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0.23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34" activePane="bottomRight" state="frozen"/>
      <selection pane="topLeft" activeCell="A1" activeCellId="0" sqref="A1"/>
      <selection pane="topRight" activeCell="E1" activeCellId="0" sqref="E1"/>
      <selection pane="bottomLeft" activeCell="A534" activeCellId="0" sqref="A534"/>
      <selection pane="bottomRight" activeCell="L547" activeCellId="0" sqref="L54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 t="n">
        <v>16.5</v>
      </c>
      <c r="F533" s="201" t="n">
        <v>14.64</v>
      </c>
      <c r="G533" s="186" t="n">
        <v>13.18</v>
      </c>
      <c r="H533" s="201" t="n">
        <v>9.33</v>
      </c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 t="n">
        <v>16.78</v>
      </c>
      <c r="F534" s="201" t="n">
        <v>14.9</v>
      </c>
      <c r="G534" s="186" t="n">
        <v>13.42</v>
      </c>
      <c r="H534" s="201" t="n">
        <v>9.54</v>
      </c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 t="n">
        <v>17.27</v>
      </c>
      <c r="F535" s="201" t="n">
        <v>15.38</v>
      </c>
      <c r="G535" s="186" t="n">
        <v>13.85</v>
      </c>
      <c r="H535" s="201" t="n">
        <v>9.92</v>
      </c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 t="n">
        <v>17.66</v>
      </c>
      <c r="F536" s="201" t="n">
        <v>15.82</v>
      </c>
      <c r="G536" s="186" t="n">
        <v>14.35</v>
      </c>
      <c r="H536" s="201" t="n">
        <v>10.56</v>
      </c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 t="n">
        <v>19.03</v>
      </c>
      <c r="F537" s="201" t="n">
        <v>16.84</v>
      </c>
      <c r="G537" s="186" t="n">
        <v>15.25</v>
      </c>
      <c r="H537" s="201" t="n">
        <v>11.31</v>
      </c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 t="n">
        <v>20.53</v>
      </c>
      <c r="F538" s="201" t="n">
        <v>18.21</v>
      </c>
      <c r="G538" s="186" t="n">
        <v>16.2</v>
      </c>
      <c r="H538" s="201" t="n">
        <v>12.01</v>
      </c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 t="n">
        <v>21.78</v>
      </c>
      <c r="F539" s="201" t="n">
        <v>19.38</v>
      </c>
      <c r="G539" s="186" t="n">
        <v>17.05</v>
      </c>
      <c r="H539" s="201" t="n">
        <v>12.59</v>
      </c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 t="n">
        <v>22.54</v>
      </c>
      <c r="F540" s="201" t="n">
        <v>20.09</v>
      </c>
      <c r="G540" s="186" t="n">
        <v>17.87</v>
      </c>
      <c r="H540" s="201" t="n">
        <v>13.22</v>
      </c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 t="n">
        <v>22.54</v>
      </c>
      <c r="F541" s="201" t="n">
        <v>20.09</v>
      </c>
      <c r="G541" s="186" t="n">
        <v>18.07</v>
      </c>
      <c r="H541" s="201" t="n">
        <v>13.69</v>
      </c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 t="n">
        <v>22.22</v>
      </c>
      <c r="F542" s="201" t="n">
        <v>19.78</v>
      </c>
      <c r="G542" s="186" t="n">
        <v>18.02</v>
      </c>
      <c r="H542" s="201" t="n">
        <v>13.51</v>
      </c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 t="n">
        <v>21.67</v>
      </c>
      <c r="F543" s="201" t="n">
        <v>19.45</v>
      </c>
      <c r="G543" s="186" t="n">
        <v>17.77</v>
      </c>
      <c r="H543" s="201" t="n">
        <v>13.15</v>
      </c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 t="n">
        <v>21.31</v>
      </c>
      <c r="F544" s="201" t="n">
        <v>19.36</v>
      </c>
      <c r="G544" s="186" t="n">
        <v>17.66</v>
      </c>
      <c r="H544" s="201" t="n">
        <v>12.64</v>
      </c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 t="n">
        <v>21.08</v>
      </c>
      <c r="F545" s="201" t="n">
        <v>19.14</v>
      </c>
      <c r="G545" s="186" t="n">
        <v>17.47</v>
      </c>
      <c r="H545" s="201" t="n">
        <v>11.96</v>
      </c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 t="n">
        <v>20.82</v>
      </c>
      <c r="F546" s="201" t="n">
        <v>18.85</v>
      </c>
      <c r="G546" s="186" t="n">
        <v>17.12</v>
      </c>
      <c r="H546" s="201" t="n">
        <v>10.38</v>
      </c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 t="n">
        <v>20.33</v>
      </c>
      <c r="F547" s="201" t="n">
        <v>18.38</v>
      </c>
      <c r="G547" s="186" t="n">
        <v>16.7</v>
      </c>
      <c r="H547" s="201" t="n">
        <v>10.05</v>
      </c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 t="n">
        <v>20.04</v>
      </c>
      <c r="F548" s="201" t="n">
        <v>18.15</v>
      </c>
      <c r="G548" s="186" t="n">
        <v>16.58</v>
      </c>
      <c r="H548" s="201" t="n">
        <v>9.99</v>
      </c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 t="n">
        <v>19.76</v>
      </c>
      <c r="F549" s="201" t="n">
        <v>17.89</v>
      </c>
      <c r="G549" s="186" t="n">
        <v>16.39</v>
      </c>
      <c r="H549" s="201" t="n">
        <v>10.23</v>
      </c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/>
      <c r="F550" s="201"/>
      <c r="G550" s="186"/>
      <c r="H550" s="201"/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/>
      <c r="F551" s="201"/>
      <c r="G551" s="186"/>
      <c r="H551" s="201"/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/>
      <c r="F552" s="201"/>
      <c r="G552" s="186"/>
      <c r="H552" s="201"/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/>
      <c r="F553" s="201"/>
      <c r="G553" s="186"/>
      <c r="H553" s="201"/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/>
      <c r="F554" s="201"/>
      <c r="G554" s="186"/>
      <c r="H554" s="201"/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/>
      <c r="F555" s="201"/>
      <c r="G555" s="186"/>
      <c r="H555" s="201"/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/>
      <c r="F556" s="201"/>
      <c r="G556" s="186"/>
      <c r="H556" s="201"/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/>
      <c r="F557" s="201"/>
      <c r="G557" s="186"/>
      <c r="H557" s="201"/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15</v>
      </c>
      <c r="B13" s="63"/>
      <c r="C13" s="70" t="n">
        <v>2025</v>
      </c>
      <c r="D13" s="70" t="n">
        <v>15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754</v>
      </c>
      <c r="D14" s="192" t="s">
        <v>893</v>
      </c>
      <c r="E14" s="72" t="n">
        <f aca="false">VLOOKUP($A$13,'Hist. oeufs (prix belges)'!$B:$F,3,0)</f>
        <v>45760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95.93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336.77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87.48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47.17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45" activePane="bottomRight" state="frozen"/>
      <selection pane="topLeft" activeCell="A1" activeCellId="0" sqref="A1"/>
      <selection pane="topRight" activeCell="E1" activeCellId="0" sqref="E1"/>
      <selection pane="bottomLeft" activeCell="A745" activeCellId="0" sqref="A745"/>
      <selection pane="bottomRight" activeCell="J753" activeCellId="0" sqref="J75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3</v>
      </c>
      <c r="G686" s="184" t="n">
        <v>301.91</v>
      </c>
      <c r="H686" s="184" t="n">
        <v>357.88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5.78</v>
      </c>
      <c r="G688" s="186" t="n">
        <v>292.47</v>
      </c>
      <c r="H688" s="186" t="n">
        <v>327.15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9.27</v>
      </c>
      <c r="G690" s="186" t="n">
        <v>293.72</v>
      </c>
      <c r="H690" s="186" t="n">
        <v>352.22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8.7</v>
      </c>
      <c r="G691" s="186" t="n">
        <v>302.98</v>
      </c>
      <c r="H691" s="186" t="n">
        <v>345.27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8.18</v>
      </c>
      <c r="G692" s="186" t="n">
        <v>301.64</v>
      </c>
      <c r="H692" s="186" t="n">
        <v>348.3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19</v>
      </c>
      <c r="G693" s="186" t="n">
        <v>303.92</v>
      </c>
      <c r="H693" s="186" t="n">
        <v>355.94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2.39</v>
      </c>
      <c r="G694" s="186" t="n">
        <v>302.98</v>
      </c>
      <c r="H694" s="186" t="n">
        <v>355.58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58</v>
      </c>
      <c r="G695" s="186" t="n">
        <v>299.6</v>
      </c>
      <c r="H695" s="186" t="n">
        <v>356.67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4.36</v>
      </c>
      <c r="G697" s="186" t="n">
        <v>309.84</v>
      </c>
      <c r="H697" s="186" t="n">
        <v>349.42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74.36</v>
      </c>
      <c r="G698" s="186" t="n">
        <v>309.84</v>
      </c>
      <c r="H698" s="186" t="n">
        <v>349.42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43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3</v>
      </c>
      <c r="G705" s="186" t="n">
        <v>291.81</v>
      </c>
      <c r="H705" s="186" t="n">
        <v>351.87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38.7</v>
      </c>
      <c r="G707" s="186" t="n">
        <v>288.32</v>
      </c>
      <c r="H707" s="186" t="n">
        <v>344.3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7.2</v>
      </c>
      <c r="G711" s="186" t="n">
        <v>280.89</v>
      </c>
      <c r="H711" s="186" t="n">
        <v>360.68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54</v>
      </c>
      <c r="G712" s="186" t="n">
        <v>278.13</v>
      </c>
      <c r="H712" s="186" t="n">
        <v>352.96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1.72</v>
      </c>
      <c r="G713" s="186" t="n">
        <v>274.75</v>
      </c>
      <c r="H713" s="186" t="n">
        <v>348.16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29.04</v>
      </c>
      <c r="G714" s="186" t="n">
        <v>275.38</v>
      </c>
      <c r="H714" s="186" t="n">
        <v>362.34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8.93</v>
      </c>
      <c r="G715" s="186" t="n">
        <v>276.82</v>
      </c>
      <c r="H715" s="186" t="n">
        <v>356.19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0.96</v>
      </c>
      <c r="G716" s="186" t="n">
        <v>273.67</v>
      </c>
      <c r="H716" s="186" t="n">
        <v>362.9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7.85</v>
      </c>
      <c r="G717" s="186" t="n">
        <v>276.76</v>
      </c>
      <c r="H717" s="186" t="n">
        <v>355.63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/>
      <c r="G718" s="186"/>
      <c r="H718" s="186"/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7.86</v>
      </c>
      <c r="G719" s="186" t="n">
        <v>265.62</v>
      </c>
      <c r="H719" s="186" t="n">
        <v>358.36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6.64</v>
      </c>
      <c r="G720" s="186" t="n">
        <v>268.68</v>
      </c>
      <c r="H720" s="186" t="n">
        <v>355.82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58</v>
      </c>
      <c r="G722" s="186" t="n">
        <v>273.72</v>
      </c>
      <c r="H722" s="186" t="n">
        <v>357.05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1.86</v>
      </c>
      <c r="G723" s="186" t="n">
        <v>271.2</v>
      </c>
      <c r="H723" s="186" t="n">
        <v>348.1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1.232</v>
      </c>
      <c r="G724" s="186" t="n">
        <v>271.59</v>
      </c>
      <c r="H724" s="186" t="n">
        <v>352.14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2.52</v>
      </c>
      <c r="G725" s="186" t="n">
        <v>275.79</v>
      </c>
      <c r="H725" s="186" t="n">
        <v>361.37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8</v>
      </c>
      <c r="G726" s="186" t="n">
        <v>279.11</v>
      </c>
      <c r="H726" s="186" t="n">
        <v>343.58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37.26</v>
      </c>
      <c r="G727" s="186" t="n">
        <v>281.45</v>
      </c>
      <c r="H727" s="186" t="n">
        <v>343.59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7.71</v>
      </c>
      <c r="G728" s="186" t="n">
        <v>283.08</v>
      </c>
      <c r="H728" s="186" t="n">
        <v>343.87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49.03</v>
      </c>
      <c r="G729" s="186" t="n">
        <v>282.96</v>
      </c>
      <c r="H729" s="186" t="n">
        <v>347.77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59.85</v>
      </c>
      <c r="G730" s="186" t="n">
        <v>300.51</v>
      </c>
      <c r="H730" s="186" t="n">
        <v>347.15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71.71</v>
      </c>
      <c r="G731" s="186" t="n">
        <v>306.71</v>
      </c>
      <c r="H731" s="186" t="n">
        <v>361.21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70.2</v>
      </c>
      <c r="G732" s="186" t="n">
        <v>313.87</v>
      </c>
      <c r="H732" s="186" t="n">
        <v>350.45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87</v>
      </c>
      <c r="G733" s="186" t="n">
        <v>318.79</v>
      </c>
      <c r="H733" s="186" t="n">
        <v>353.82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5</v>
      </c>
      <c r="F735" s="186" t="n">
        <v>279.15</v>
      </c>
      <c r="G735" s="186" t="n">
        <v>323.1</v>
      </c>
      <c r="H735" s="186" t="n">
        <v>353.47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4.09</v>
      </c>
      <c r="F737" s="190" t="n">
        <v>278.8</v>
      </c>
      <c r="G737" s="190" t="n">
        <v>323.74</v>
      </c>
      <c r="H737" s="190" t="n">
        <v>350.31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95</v>
      </c>
      <c r="G738" s="184" t="n">
        <v>326.35</v>
      </c>
      <c r="H738" s="184" t="n">
        <v>345.6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18</v>
      </c>
      <c r="F739" s="186" t="n">
        <v>270.08</v>
      </c>
      <c r="G739" s="186" t="n">
        <v>325.39</v>
      </c>
      <c r="H739" s="186" t="n">
        <v>339.18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 t="n">
        <v>217.27</v>
      </c>
      <c r="F740" s="186" t="n">
        <v>266.2</v>
      </c>
      <c r="G740" s="186" t="n">
        <v>319.16</v>
      </c>
      <c r="H740" s="186" t="n">
        <v>349.24</v>
      </c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 t="n">
        <v>221.98</v>
      </c>
      <c r="F741" s="186" t="n">
        <v>271.28</v>
      </c>
      <c r="G741" s="186" t="n">
        <v>312.67</v>
      </c>
      <c r="H741" s="186" t="n">
        <v>347.58</v>
      </c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 t="n">
        <v>227.06</v>
      </c>
      <c r="F742" s="186" t="n">
        <v>271.67</v>
      </c>
      <c r="G742" s="186" t="n">
        <v>313.11</v>
      </c>
      <c r="H742" s="186" t="n">
        <v>344.75</v>
      </c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 t="n">
        <v>234.19</v>
      </c>
      <c r="F743" s="186" t="n">
        <v>274.7</v>
      </c>
      <c r="G743" s="186" t="n">
        <v>315.51</v>
      </c>
      <c r="H743" s="186" t="n">
        <v>348.35</v>
      </c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 t="n">
        <v>242.94</v>
      </c>
      <c r="F744" s="186" t="n">
        <v>281.06</v>
      </c>
      <c r="G744" s="186" t="n">
        <v>324.43</v>
      </c>
      <c r="H744" s="186" t="n">
        <v>343.59</v>
      </c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 t="n">
        <v>256.68</v>
      </c>
      <c r="F745" s="186" t="n">
        <v>287.41</v>
      </c>
      <c r="G745" s="186" t="n">
        <v>331.05</v>
      </c>
      <c r="H745" s="186" t="n">
        <v>338.45</v>
      </c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 t="n">
        <v>275.14</v>
      </c>
      <c r="F746" s="186" t="n">
        <v>298.66</v>
      </c>
      <c r="G746" s="186" t="n">
        <v>349.62</v>
      </c>
      <c r="H746" s="186" t="n">
        <v>341.93</v>
      </c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 t="n">
        <v>275.14</v>
      </c>
      <c r="F747" s="186" t="n">
        <v>298.66</v>
      </c>
      <c r="G747" s="186" t="n">
        <v>349.62</v>
      </c>
      <c r="H747" s="186" t="n">
        <v>341.93</v>
      </c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 t="n">
        <v>303.01</v>
      </c>
      <c r="F748" s="186" t="n">
        <v>326.91</v>
      </c>
      <c r="G748" s="186" t="n">
        <v>380.11</v>
      </c>
      <c r="H748" s="186" t="n">
        <v>340.83</v>
      </c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 t="n">
        <v>316.4</v>
      </c>
      <c r="F749" s="186" t="n">
        <v>343.46</v>
      </c>
      <c r="G749" s="186" t="n">
        <v>390.73</v>
      </c>
      <c r="H749" s="186" t="n">
        <v>349.83</v>
      </c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 t="n">
        <v>309.98</v>
      </c>
      <c r="F750" s="186" t="n">
        <v>338.28</v>
      </c>
      <c r="G750" s="186" t="n">
        <v>391.77</v>
      </c>
      <c r="H750" s="186" t="n">
        <v>350.64</v>
      </c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 t="n">
        <v>303.58</v>
      </c>
      <c r="F751" s="186" t="n">
        <v>330.58</v>
      </c>
      <c r="G751" s="186" t="n">
        <v>387.9</v>
      </c>
      <c r="H751" s="186" t="n">
        <v>350.86</v>
      </c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 t="n">
        <v>295.93</v>
      </c>
      <c r="F752" s="186" t="n">
        <v>336.77</v>
      </c>
      <c r="G752" s="186" t="n">
        <v>387.48</v>
      </c>
      <c r="H752" s="186" t="n">
        <v>347.17</v>
      </c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/>
      <c r="F753" s="186"/>
      <c r="G753" s="186"/>
      <c r="H753" s="186"/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/>
      <c r="F754" s="186"/>
      <c r="G754" s="186"/>
      <c r="H754" s="186"/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/>
      <c r="F755" s="186"/>
      <c r="G755" s="186"/>
      <c r="H755" s="186"/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/>
      <c r="F756" s="186"/>
      <c r="G756" s="186"/>
      <c r="H756" s="186"/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/>
      <c r="F757" s="186"/>
      <c r="G757" s="186"/>
      <c r="H757" s="186"/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/>
      <c r="F758" s="186"/>
      <c r="G758" s="186"/>
      <c r="H758" s="186"/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/>
      <c r="F759" s="186"/>
      <c r="G759" s="186"/>
      <c r="H759" s="186"/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/>
      <c r="F760" s="186"/>
      <c r="G760" s="186"/>
      <c r="H760" s="186"/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/>
      <c r="F761" s="186"/>
      <c r="G761" s="186"/>
      <c r="H761" s="186"/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/>
      <c r="F762" s="186"/>
      <c r="G762" s="186"/>
      <c r="H762" s="186"/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/>
      <c r="F763" s="186"/>
      <c r="G763" s="186"/>
      <c r="H763" s="186"/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/>
      <c r="F764" s="186"/>
      <c r="G764" s="186"/>
      <c r="H764" s="186"/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27"/>
      <c r="B1" s="31" t="s">
        <v>23</v>
      </c>
      <c r="C1" s="31"/>
      <c r="D1" s="31"/>
    </row>
    <row r="2" s="207" customFormat="true" ht="50.1" hidden="false" customHeight="true" outlineLevel="0" collapsed="false">
      <c r="A2" s="227"/>
      <c r="B2" s="32"/>
      <c r="C2" s="32"/>
      <c r="D2" s="33"/>
      <c r="E2" s="228" t="s">
        <v>24</v>
      </c>
      <c r="F2" s="228"/>
      <c r="G2" s="207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29" t="s">
        <v>906</v>
      </c>
      <c r="C8" s="229"/>
      <c r="D8" s="229"/>
      <c r="E8" s="229"/>
      <c r="F8" s="22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19</v>
      </c>
      <c r="B14" s="63"/>
      <c r="C14" s="70" t="n">
        <v>2025</v>
      </c>
      <c r="D14" s="70" t="n">
        <v>19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782</v>
      </c>
      <c r="D15" s="192" t="s">
        <v>35</v>
      </c>
      <c r="E15" s="72" t="n">
        <f aca="false">VLOOKUP($A$14,'Hist. produits laitiers'!$B:$F,3,0)</f>
        <v>45788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30" t="n">
        <f aca="false">VLOOKUP($A$14,'Hist. produits laitiers'!$B:$G,A18,0)</f>
        <v>722.17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31" t="s">
        <v>907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32" t="n">
        <f aca="false">VLOOKUP($A$14,'Hist. produits laitiers'!$B:$G,A20,0)</f>
        <v>276.71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33" activePane="bottomRight" state="frozen"/>
      <selection pane="topLeft" activeCell="A1" activeCellId="0" sqref="A1"/>
      <selection pane="topRight" activeCell="E1" activeCellId="0" sqref="E1"/>
      <selection pane="bottomLeft" activeCell="A733" activeCellId="0" sqref="A733"/>
      <selection pane="bottomRight" activeCell="J752" activeCellId="0" sqref="J7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08</v>
      </c>
      <c r="F2" s="97"/>
      <c r="G2" s="97"/>
    </row>
    <row r="3" customFormat="false" ht="15" hidden="false" customHeight="true" outlineLevel="0" collapsed="false">
      <c r="A3" s="233"/>
      <c r="B3" s="234"/>
      <c r="C3" s="234"/>
      <c r="D3" s="23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09</v>
      </c>
      <c r="C4" s="100"/>
      <c r="D4" s="100"/>
      <c r="E4" s="235" t="s">
        <v>910</v>
      </c>
      <c r="F4" s="236" t="s">
        <v>911</v>
      </c>
      <c r="G4" s="237" t="s">
        <v>912</v>
      </c>
    </row>
    <row r="5" customFormat="false" ht="25.5" hidden="false" customHeight="true" outlineLevel="0" collapsed="false">
      <c r="B5" s="100"/>
      <c r="C5" s="100"/>
      <c r="D5" s="100"/>
      <c r="E5" s="235"/>
      <c r="F5" s="236"/>
      <c r="G5" s="23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35"/>
      <c r="F6" s="236"/>
      <c r="G6" s="23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38" t="n">
        <v>278.31</v>
      </c>
      <c r="F215" s="239" t="n">
        <v>234.41</v>
      </c>
      <c r="G215" s="23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0" t="n">
        <v>279.73</v>
      </c>
      <c r="F216" s="241" t="n">
        <v>234.67</v>
      </c>
      <c r="G216" s="240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0" t="n">
        <v>286.4</v>
      </c>
      <c r="F217" s="241" t="n">
        <v>236.5</v>
      </c>
      <c r="G217" s="240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0" t="n">
        <v>296.82</v>
      </c>
      <c r="F218" s="241" t="n">
        <v>239.3</v>
      </c>
      <c r="G218" s="240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0" t="n">
        <v>306.56</v>
      </c>
      <c r="F219" s="241" t="n">
        <v>249.49</v>
      </c>
      <c r="G219" s="240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0" t="n">
        <v>322.59</v>
      </c>
      <c r="F220" s="241" t="n">
        <v>258.14</v>
      </c>
      <c r="G220" s="240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0" t="n">
        <v>334.55</v>
      </c>
      <c r="F221" s="241" t="n">
        <v>269.2</v>
      </c>
      <c r="G221" s="240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0" t="n">
        <v>344.03</v>
      </c>
      <c r="F222" s="241" t="n">
        <v>286.42</v>
      </c>
      <c r="G222" s="240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0" t="n">
        <v>348.54</v>
      </c>
      <c r="F223" s="241" t="n">
        <v>293.09</v>
      </c>
      <c r="G223" s="240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0" t="n">
        <v>345.83</v>
      </c>
      <c r="F224" s="241" t="n">
        <v>294.32</v>
      </c>
      <c r="G224" s="240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0" t="n">
        <v>342.27</v>
      </c>
      <c r="F225" s="241" t="n">
        <v>295.64</v>
      </c>
      <c r="G225" s="240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0" t="n">
        <v>328.94</v>
      </c>
      <c r="F226" s="241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0" t="n">
        <v>320.44</v>
      </c>
      <c r="F227" s="241" t="n">
        <v>294.78</v>
      </c>
      <c r="G227" s="240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0" t="n">
        <v>316.53</v>
      </c>
      <c r="F228" s="241" t="n">
        <v>292.01</v>
      </c>
      <c r="G228" s="240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0" t="n">
        <v>312.75</v>
      </c>
      <c r="F229" s="241" t="n">
        <v>286.9</v>
      </c>
      <c r="G229" s="240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0" t="n">
        <v>313.81</v>
      </c>
      <c r="F230" s="241" t="n">
        <v>285.41</v>
      </c>
      <c r="G230" s="240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43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43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43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43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43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43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43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43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43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43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43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43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43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43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43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43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43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43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43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43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43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43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43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43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43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43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43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43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43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43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43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43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43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43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43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43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4" t="n">
        <v>287.75</v>
      </c>
      <c r="F267" s="245" t="n">
        <v>229.36</v>
      </c>
      <c r="G267" s="244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6" t="n">
        <v>284.96</v>
      </c>
      <c r="F268" s="247" t="n">
        <v>226.55</v>
      </c>
      <c r="G268" s="246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43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43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43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43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43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43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43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43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43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43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43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43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43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43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43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43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43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43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43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43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43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43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43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43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43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43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43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43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43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43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43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43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43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43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43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43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43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43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43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43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43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43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43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43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43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43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43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43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43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43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4" t="n">
        <v>435.31</v>
      </c>
      <c r="F319" s="245" t="n">
        <v>323.75</v>
      </c>
      <c r="G319" s="244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6" t="n">
        <v>433.58</v>
      </c>
      <c r="F320" s="247" t="n">
        <v>323.57</v>
      </c>
      <c r="G320" s="246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43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43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43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43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43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43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43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43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43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43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43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43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43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43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43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43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43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43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43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43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43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43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43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43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43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43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43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43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43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43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43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43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43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43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43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43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48" t="n">
        <v>679.04</v>
      </c>
      <c r="F357" s="243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43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43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43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43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43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43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43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43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43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43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43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43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43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4" t="n">
        <v>442.56</v>
      </c>
      <c r="F371" s="245" t="n">
        <v>262.3</v>
      </c>
      <c r="G371" s="244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6" t="n">
        <v>438.69</v>
      </c>
      <c r="F372" s="247" t="n">
        <v>264.2</v>
      </c>
      <c r="G372" s="246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43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43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43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43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43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43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43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43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43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43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43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43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43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43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43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43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43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43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43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43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43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43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43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43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43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43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43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43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43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43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43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43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43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43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43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43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48" t="n">
        <v>526.55</v>
      </c>
      <c r="F409" s="243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43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43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43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43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43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43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43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43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43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43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43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43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43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4" t="n">
        <v>425.86</v>
      </c>
      <c r="F423" s="245" t="n">
        <v>278.88</v>
      </c>
      <c r="G423" s="244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6" t="n">
        <v>432.17</v>
      </c>
      <c r="F424" s="247" t="n">
        <v>280.14</v>
      </c>
      <c r="G424" s="246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43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43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43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43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43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43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43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43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43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43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43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43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43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43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43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43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43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43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43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43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43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43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43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43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43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43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43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43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43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43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43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43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43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43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43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43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48" t="n">
        <v>356.99</v>
      </c>
      <c r="F461" s="243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43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43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43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43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43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43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43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43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43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43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43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43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43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4" t="n">
        <v>354.47</v>
      </c>
      <c r="F475" s="245" t="n">
        <v>314.34</v>
      </c>
      <c r="G475" s="244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6" t="n">
        <v>355.93</v>
      </c>
      <c r="F476" s="247" t="n">
        <v>310.06</v>
      </c>
      <c r="G476" s="246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43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43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43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43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43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43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43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43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43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43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43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43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43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43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43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43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43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43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43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43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43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43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43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43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43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43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43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43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43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43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43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43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43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43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43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43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48" t="n">
        <v>349.07</v>
      </c>
      <c r="F513" s="243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43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43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43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43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43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43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43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43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43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43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43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43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43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43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4" t="n">
        <v>335</v>
      </c>
      <c r="F528" s="245" t="n">
        <v>277.19</v>
      </c>
      <c r="G528" s="244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6" t="n">
        <v>338.87</v>
      </c>
      <c r="F529" s="247" t="n">
        <v>277.14</v>
      </c>
      <c r="G529" s="246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9" t="n">
        <v>339.13</v>
      </c>
      <c r="F530" s="250" t="n">
        <v>278.43</v>
      </c>
      <c r="G530" s="249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9" t="n">
        <v>348.59</v>
      </c>
      <c r="F531" s="250" t="n">
        <v>284.46</v>
      </c>
      <c r="G531" s="249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9" t="n">
        <v>357.33</v>
      </c>
      <c r="F532" s="250" t="n">
        <v>284.8</v>
      </c>
      <c r="G532" s="249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9" t="n">
        <v>353.85</v>
      </c>
      <c r="F533" s="250" t="n">
        <v>285.98</v>
      </c>
      <c r="G533" s="249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9" t="n">
        <v>362.41</v>
      </c>
      <c r="F534" s="250" t="n">
        <v>289</v>
      </c>
      <c r="G534" s="249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9" t="n">
        <v>370.25</v>
      </c>
      <c r="F535" s="250" t="n">
        <v>292.21</v>
      </c>
      <c r="G535" s="249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9" t="n">
        <v>381.36</v>
      </c>
      <c r="F536" s="250" t="n">
        <v>301.6</v>
      </c>
      <c r="G536" s="249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9" t="n">
        <v>414.98</v>
      </c>
      <c r="F537" s="250" t="n">
        <v>318.19</v>
      </c>
      <c r="G537" s="249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9" t="n">
        <v>423.73</v>
      </c>
      <c r="F538" s="250" t="n">
        <v>332.62</v>
      </c>
      <c r="G538" s="249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9" t="n">
        <v>424.11</v>
      </c>
      <c r="F539" s="250" t="n">
        <v>337.13</v>
      </c>
      <c r="G539" s="249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43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43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43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43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43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43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43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43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43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43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43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43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43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43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43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43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43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43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43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43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43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43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43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43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43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43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43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43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43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43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43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43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43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43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43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43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43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43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43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43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4" t="n">
        <v>619.2</v>
      </c>
      <c r="F580" s="245" t="n">
        <v>420.37</v>
      </c>
      <c r="G580" s="244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6" t="n">
        <v>619.19</v>
      </c>
      <c r="F581" s="247" t="n">
        <v>430.57</v>
      </c>
      <c r="G581" s="246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43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9" t="n">
        <v>587.3</v>
      </c>
      <c r="F583" s="250" t="n">
        <v>444.97</v>
      </c>
      <c r="G583" s="249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43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9" t="n">
        <v>589.37</v>
      </c>
      <c r="F585" s="250" t="n">
        <v>451.32</v>
      </c>
      <c r="G585" s="249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43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9" t="n">
        <v>603.54</v>
      </c>
      <c r="F587" s="250" t="n">
        <v>461</v>
      </c>
      <c r="G587" s="249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43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9" t="n">
        <v>615</v>
      </c>
      <c r="F589" s="250" t="n">
        <v>470.09</v>
      </c>
      <c r="G589" s="249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43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9" t="n">
        <v>669.7</v>
      </c>
      <c r="F591" s="250" t="n">
        <v>491.63</v>
      </c>
      <c r="G591" s="249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43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9" t="n">
        <v>737.46</v>
      </c>
      <c r="F593" s="250" t="n">
        <v>517.24</v>
      </c>
      <c r="G593" s="249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43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9" t="n">
        <v>746.02</v>
      </c>
      <c r="F595" s="250" t="n">
        <v>517.31</v>
      </c>
      <c r="G595" s="249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43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9" t="n">
        <v>731.72</v>
      </c>
      <c r="F597" s="250" t="n">
        <v>529.11</v>
      </c>
      <c r="G597" s="249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43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9" t="n">
        <v>724.03</v>
      </c>
      <c r="F599" s="250" t="n">
        <v>521.15</v>
      </c>
      <c r="G599" s="249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43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9" t="n">
        <v>724.45</v>
      </c>
      <c r="F601" s="250" t="n">
        <v>527.07</v>
      </c>
      <c r="G601" s="249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43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9" t="n">
        <v>737.59</v>
      </c>
      <c r="F603" s="250" t="n">
        <v>530.01</v>
      </c>
      <c r="G603" s="249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43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9" t="n">
        <v>724.12</v>
      </c>
      <c r="F605" s="250" t="n">
        <v>520.14</v>
      </c>
      <c r="G605" s="249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43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9" t="n">
        <v>719.58</v>
      </c>
      <c r="F607" s="250" t="n">
        <v>516.08</v>
      </c>
      <c r="G607" s="249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43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9" t="n">
        <v>701.05</v>
      </c>
      <c r="F609" s="250" t="n">
        <v>487.4</v>
      </c>
      <c r="G609" s="249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43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9" t="n">
        <v>704.25</v>
      </c>
      <c r="F611" s="250" t="n">
        <v>460.03</v>
      </c>
      <c r="G611" s="249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43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9" t="n">
        <v>704.13</v>
      </c>
      <c r="F613" s="250" t="n">
        <v>460.04</v>
      </c>
      <c r="G613" s="249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43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9" t="n">
        <v>707.35</v>
      </c>
      <c r="F615" s="250" t="n">
        <v>489.33</v>
      </c>
      <c r="G615" s="249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43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9" t="n">
        <v>711.78</v>
      </c>
      <c r="F617" s="250" t="n">
        <v>485.01</v>
      </c>
      <c r="G617" s="249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43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9" t="n">
        <v>707.32</v>
      </c>
      <c r="F619" s="250" t="n">
        <v>490.12</v>
      </c>
      <c r="G619" s="249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43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9" t="n">
        <v>681.79</v>
      </c>
      <c r="F621" s="250" t="n">
        <v>485.15</v>
      </c>
      <c r="G621" s="249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43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9" t="n">
        <v>642.83</v>
      </c>
      <c r="F623" s="250" t="n">
        <v>474.6</v>
      </c>
      <c r="G623" s="249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43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9" t="n">
        <v>640.056</v>
      </c>
      <c r="F625" s="250" t="n">
        <v>462.52</v>
      </c>
      <c r="G625" s="249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43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9" t="n">
        <v>595.84</v>
      </c>
      <c r="F627" s="250" t="n">
        <v>442.02</v>
      </c>
      <c r="G627" s="249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43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9" t="n">
        <v>567.28</v>
      </c>
      <c r="F629" s="250" t="n">
        <v>424.61</v>
      </c>
      <c r="G629" s="249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43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9" t="n">
        <v>520.36</v>
      </c>
      <c r="F631" s="250" t="n">
        <v>415</v>
      </c>
      <c r="G631" s="249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4" t="n">
        <v>519.47</v>
      </c>
      <c r="F632" s="245" t="n">
        <v>409.97</v>
      </c>
      <c r="G632" s="244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6" t="n">
        <v>518.57</v>
      </c>
      <c r="F633" s="247" t="n">
        <v>407.53</v>
      </c>
      <c r="G633" s="246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43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43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43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43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43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43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43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43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43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43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43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43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43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43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43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43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43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43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43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43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43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43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43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43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43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43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43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43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43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43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43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43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43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43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43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43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43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43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43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43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43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43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43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43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43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43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43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43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43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43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4" t="n">
        <v>550.75</v>
      </c>
      <c r="F684" s="245" t="n">
        <v>369.94</v>
      </c>
      <c r="G684" s="244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6" t="n">
        <v>554.33</v>
      </c>
      <c r="F685" s="247" t="s">
        <v>907</v>
      </c>
      <c r="G685" s="246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43" t="s">
        <v>907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43" t="s">
        <v>907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43" t="s">
        <v>907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43" t="s">
        <v>907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43" t="s">
        <v>907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43" t="s">
        <v>907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43" t="s">
        <v>907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43" t="s">
        <v>907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43" t="s">
        <v>907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43" t="s">
        <v>907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43" t="s">
        <v>907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43" t="s">
        <v>907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43" t="s">
        <v>907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43" t="s">
        <v>907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43" t="s">
        <v>907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43" t="s">
        <v>907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43" t="s">
        <v>907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43" t="s">
        <v>907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43" t="s">
        <v>907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43" t="s">
        <v>907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43" t="s">
        <v>907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43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43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43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43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43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43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43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43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43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43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43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43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43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43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43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43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43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43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43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43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43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43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43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43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43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43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43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43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43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4" t="n">
        <v>720.96</v>
      </c>
      <c r="F736" s="245"/>
      <c r="G736" s="244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6" t="n">
        <v>729.68</v>
      </c>
      <c r="F737" s="247"/>
      <c r="G737" s="246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43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 t="n">
        <v>738.41</v>
      </c>
      <c r="F739" s="243"/>
      <c r="G739" s="242" t="n">
        <v>272.54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 t="n">
        <v>735.93</v>
      </c>
      <c r="F740" s="243"/>
      <c r="G740" s="242" t="n">
        <v>275.5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 t="n">
        <v>739.04</v>
      </c>
      <c r="F741" s="243"/>
      <c r="G741" s="242" t="n">
        <v>270.4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 t="n">
        <v>718.03</v>
      </c>
      <c r="F742" s="243"/>
      <c r="G742" s="242" t="n">
        <v>278.44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 t="n">
        <v>719.27</v>
      </c>
      <c r="F743" s="243"/>
      <c r="G743" s="242" t="n">
        <v>271.95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 t="n">
        <v>708.75</v>
      </c>
      <c r="F744" s="243"/>
      <c r="G744" s="242" t="n">
        <v>282.52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 t="n">
        <v>719.26</v>
      </c>
      <c r="F745" s="243"/>
      <c r="G745" s="242" t="n">
        <v>269.01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 t="n">
        <v>737.85</v>
      </c>
      <c r="F746" s="243"/>
      <c r="G746" s="242" t="n">
        <v>262.95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 t="n">
        <v>742.85</v>
      </c>
      <c r="F747" s="243"/>
      <c r="G747" s="242" t="n">
        <v>263.45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 t="n">
        <v>749.85</v>
      </c>
      <c r="F748" s="243"/>
      <c r="G748" s="242" t="n">
        <v>271.37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 t="n">
        <v>750.46</v>
      </c>
      <c r="F749" s="243"/>
      <c r="G749" s="242" t="n">
        <v>266.02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 t="n">
        <v>735.6</v>
      </c>
      <c r="F750" s="243"/>
      <c r="G750" s="242" t="n">
        <v>266.16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 t="n">
        <v>733.31</v>
      </c>
      <c r="F751" s="243"/>
      <c r="G751" s="242" t="n">
        <v>262.4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 t="n">
        <v>749.99</v>
      </c>
      <c r="F752" s="243"/>
      <c r="G752" s="242" t="n">
        <v>262.48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 t="n">
        <v>750.45</v>
      </c>
      <c r="F753" s="243"/>
      <c r="G753" s="242" t="n">
        <v>279.45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 t="n">
        <v>748.62</v>
      </c>
      <c r="F754" s="243"/>
      <c r="G754" s="242" t="n">
        <v>264.86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 t="n">
        <v>722.17</v>
      </c>
      <c r="F755" s="243"/>
      <c r="G755" s="242" t="n">
        <v>276.71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/>
      <c r="F756" s="243"/>
      <c r="G756" s="242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/>
      <c r="F757" s="243"/>
      <c r="G757" s="242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/>
      <c r="F758" s="243"/>
      <c r="G758" s="242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/>
      <c r="F759" s="243"/>
      <c r="G759" s="242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/>
      <c r="F760" s="243"/>
      <c r="G760" s="242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/>
      <c r="F761" s="243"/>
      <c r="G761" s="242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/>
      <c r="F762" s="243"/>
      <c r="G762" s="242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/>
      <c r="F763" s="243"/>
      <c r="G763" s="242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43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43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43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43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43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43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43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43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43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43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43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43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43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43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43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43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43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43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43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43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43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43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43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43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4"/>
      <c r="F788" s="245"/>
      <c r="G788" s="244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6"/>
      <c r="F789" s="247"/>
      <c r="G789" s="24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43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43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43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43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43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43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43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43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43"/>
      <c r="G798" s="242"/>
    </row>
    <row r="799" customFormat="false" ht="14.4" hidden="false" customHeight="false" outlineLevel="0" collapsed="false">
      <c r="B799" s="124" t="s">
        <v>913</v>
      </c>
      <c r="C799" s="125" t="n">
        <f aca="false">C798+7</f>
        <v>46090</v>
      </c>
      <c r="D799" s="185" t="n">
        <f aca="false">C799+6</f>
        <v>46096</v>
      </c>
      <c r="E799" s="242"/>
      <c r="F799" s="243"/>
      <c r="G799" s="242"/>
    </row>
    <row r="800" customFormat="false" ht="14.4" hidden="false" customHeight="false" outlineLevel="0" collapsed="false">
      <c r="B800" s="124" t="s">
        <v>914</v>
      </c>
      <c r="C800" s="125" t="n">
        <f aca="false">C799+7</f>
        <v>46097</v>
      </c>
      <c r="D800" s="185" t="n">
        <f aca="false">C800+6</f>
        <v>46103</v>
      </c>
      <c r="E800" s="242"/>
      <c r="F800" s="243"/>
      <c r="G800" s="242"/>
    </row>
    <row r="801" customFormat="false" ht="14.4" hidden="false" customHeight="false" outlineLevel="0" collapsed="false">
      <c r="B801" s="124" t="s">
        <v>915</v>
      </c>
      <c r="C801" s="125" t="n">
        <f aca="false">C800+7</f>
        <v>46104</v>
      </c>
      <c r="D801" s="185" t="n">
        <f aca="false">C801+6</f>
        <v>46110</v>
      </c>
      <c r="E801" s="242"/>
      <c r="F801" s="243"/>
      <c r="G801" s="242"/>
    </row>
    <row r="802" customFormat="false" ht="14.4" hidden="false" customHeight="false" outlineLevel="0" collapsed="false">
      <c r="B802" s="124" t="s">
        <v>916</v>
      </c>
      <c r="C802" s="125" t="n">
        <f aca="false">C801+7</f>
        <v>46111</v>
      </c>
      <c r="D802" s="185" t="n">
        <f aca="false">C802+6</f>
        <v>46117</v>
      </c>
      <c r="E802" s="242"/>
      <c r="F802" s="243"/>
      <c r="G802" s="242"/>
    </row>
    <row r="803" customFormat="false" ht="14.4" hidden="false" customHeight="false" outlineLevel="0" collapsed="false">
      <c r="B803" s="124" t="s">
        <v>917</v>
      </c>
      <c r="C803" s="125" t="n">
        <f aca="false">C802+7</f>
        <v>46118</v>
      </c>
      <c r="D803" s="185" t="n">
        <f aca="false">C803+6</f>
        <v>46124</v>
      </c>
      <c r="E803" s="242"/>
      <c r="F803" s="243"/>
      <c r="G803" s="242"/>
    </row>
    <row r="804" customFormat="false" ht="14.4" hidden="false" customHeight="false" outlineLevel="0" collapsed="false">
      <c r="B804" s="124" t="s">
        <v>918</v>
      </c>
      <c r="C804" s="125" t="n">
        <f aca="false">C803+7</f>
        <v>46125</v>
      </c>
      <c r="D804" s="185" t="n">
        <f aca="false">C804+6</f>
        <v>46131</v>
      </c>
      <c r="E804" s="242"/>
      <c r="F804" s="243"/>
      <c r="G804" s="242"/>
    </row>
    <row r="805" customFormat="false" ht="14.4" hidden="false" customHeight="false" outlineLevel="0" collapsed="false">
      <c r="B805" s="124" t="s">
        <v>919</v>
      </c>
      <c r="C805" s="125" t="n">
        <f aca="false">C804+7</f>
        <v>46132</v>
      </c>
      <c r="D805" s="185" t="n">
        <f aca="false">C805+6</f>
        <v>46138</v>
      </c>
      <c r="E805" s="242"/>
      <c r="F805" s="243"/>
      <c r="G805" s="242"/>
    </row>
    <row r="806" customFormat="false" ht="14.4" hidden="false" customHeight="false" outlineLevel="0" collapsed="false">
      <c r="B806" s="124" t="s">
        <v>920</v>
      </c>
      <c r="C806" s="125" t="n">
        <f aca="false">C805+7</f>
        <v>46139</v>
      </c>
      <c r="D806" s="185" t="n">
        <f aca="false">C806+6</f>
        <v>46145</v>
      </c>
      <c r="E806" s="242"/>
      <c r="F806" s="243"/>
      <c r="G806" s="242"/>
    </row>
    <row r="807" customFormat="false" ht="14.4" hidden="false" customHeight="false" outlineLevel="0" collapsed="false">
      <c r="B807" s="124" t="s">
        <v>921</v>
      </c>
      <c r="C807" s="125" t="n">
        <f aca="false">C806+7</f>
        <v>46146</v>
      </c>
      <c r="D807" s="185" t="n">
        <f aca="false">C807+6</f>
        <v>46152</v>
      </c>
      <c r="E807" s="242"/>
      <c r="F807" s="243"/>
      <c r="G807" s="242"/>
    </row>
    <row r="808" customFormat="false" ht="14.4" hidden="false" customHeight="false" outlineLevel="0" collapsed="false">
      <c r="B808" s="124" t="s">
        <v>922</v>
      </c>
      <c r="C808" s="125" t="n">
        <f aca="false">C807+7</f>
        <v>46153</v>
      </c>
      <c r="D808" s="185" t="n">
        <f aca="false">C808+6</f>
        <v>46159</v>
      </c>
      <c r="E808" s="242"/>
      <c r="F808" s="243"/>
      <c r="G808" s="242"/>
    </row>
    <row r="809" customFormat="false" ht="14.4" hidden="false" customHeight="false" outlineLevel="0" collapsed="false">
      <c r="B809" s="124" t="s">
        <v>923</v>
      </c>
      <c r="C809" s="125" t="n">
        <f aca="false">C808+7</f>
        <v>46160</v>
      </c>
      <c r="D809" s="185" t="n">
        <f aca="false">C809+6</f>
        <v>46166</v>
      </c>
      <c r="E809" s="242"/>
      <c r="F809" s="243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B24" activeCellId="0" sqref="B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24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25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51"/>
      <c r="C7" s="252"/>
      <c r="D7" s="253"/>
      <c r="E7" s="252"/>
      <c r="F7" s="254"/>
      <c r="G7" s="49"/>
    </row>
    <row r="8" s="8" customFormat="true" ht="30" hidden="false" customHeight="true" outlineLevel="0" collapsed="false">
      <c r="A8" s="45"/>
      <c r="B8" s="50" t="s">
        <v>926</v>
      </c>
      <c r="C8" s="50"/>
      <c r="D8" s="50"/>
      <c r="E8" s="50"/>
      <c r="F8" s="50"/>
      <c r="G8" s="49"/>
      <c r="H8" s="252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55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55"/>
    </row>
    <row r="11" customFormat="false" ht="15" hidden="false" customHeight="true" outlineLevel="0" collapsed="false">
      <c r="B11" s="256" t="s">
        <v>31</v>
      </c>
      <c r="C11" s="256"/>
      <c r="D11" s="256"/>
      <c r="E11" s="256"/>
      <c r="F11" s="256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27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3</v>
      </c>
      <c r="B14" s="63"/>
      <c r="C14" s="70" t="n">
        <v>2025</v>
      </c>
      <c r="D14" s="70" t="n">
        <v>3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57" t="str">
        <f aca="true">INDIRECT(ADDRESS(6,A17+1,4,1,"Hist. lait cru"))</f>
        <v>Lait cru à taux de MG et MP réels
(lait conventionnel + lait bio)               Prix officiel belge</v>
      </c>
      <c r="C17" s="257"/>
      <c r="D17" s="258" t="n">
        <f aca="false">VLOOKUP($A$14,'Hist. lait cru'!$B:$F,A17,0)</f>
        <v>53.03</v>
      </c>
      <c r="E17" s="259" t="s">
        <v>40</v>
      </c>
      <c r="F17" s="259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58" t="n">
        <f aca="false">VLOOKUP($A$14,'Hist. lait cru'!$B:$F,A18,0)</f>
        <v>59.15</v>
      </c>
      <c r="E18" s="259" t="s">
        <v>40</v>
      </c>
      <c r="F18" s="259"/>
    </row>
    <row r="19" customFormat="false" ht="45" hidden="false" customHeight="true" outlineLevel="0" collapsed="false">
      <c r="A19" s="30" t="n">
        <v>5</v>
      </c>
      <c r="B19" s="87" t="s">
        <v>928</v>
      </c>
      <c r="C19" s="87"/>
      <c r="D19" s="258" t="n">
        <f aca="false">VLOOKUP($A$14,'Hist. lait cru'!$B:$F,A19,0)</f>
        <v>54.46</v>
      </c>
      <c r="E19" s="259" t="s">
        <v>929</v>
      </c>
      <c r="F19" s="259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19</v>
      </c>
      <c r="B14" s="69"/>
      <c r="C14" s="70" t="n">
        <v>2025</v>
      </c>
      <c r="D14" s="70" t="n">
        <v>19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782</v>
      </c>
      <c r="D15" s="73" t="s">
        <v>35</v>
      </c>
      <c r="E15" s="72" t="n">
        <f aca="false">VLOOKUP($A$14,'Historique bovins carcasses'!$B:$AE,3,0)</f>
        <v>45788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930.126464145557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849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848.728742003768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797.7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722.049224708956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724.12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678.833333333333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654.375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620.292045263221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586.37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901.258020271042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861.60075847771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876.792771086366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834.953685750419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747.943008775451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719.173859046652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663.527436395935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663.575777127515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614.339443096606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619.829008823243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630.031868065606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563.975897765391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571.462113059399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744.023919860571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718.375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694.5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678.25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J175" activeCellId="0" sqref="J17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30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31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60" t="s">
        <v>901</v>
      </c>
      <c r="E5" s="260"/>
      <c r="F5" s="260" t="s">
        <v>932</v>
      </c>
      <c r="G5" s="100"/>
    </row>
    <row r="6" s="8" customFormat="true" ht="26.25" hidden="false" customHeight="true" outlineLevel="0" collapsed="false">
      <c r="A6" s="178"/>
      <c r="B6" s="261"/>
      <c r="C6" s="261"/>
      <c r="D6" s="222" t="s">
        <v>933</v>
      </c>
      <c r="E6" s="222" t="s">
        <v>934</v>
      </c>
      <c r="F6" s="222" t="s">
        <v>928</v>
      </c>
    </row>
    <row r="7" s="8" customFormat="true" ht="22.5" hidden="false" customHeight="true" outlineLevel="0" collapsed="false">
      <c r="A7" s="178"/>
      <c r="B7" s="262" t="s">
        <v>935</v>
      </c>
      <c r="C7" s="262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63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63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63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63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63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63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63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63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63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63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63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63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63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63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63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63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63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63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63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63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63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63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63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63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63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63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63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63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63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63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63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63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63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63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63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63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63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63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63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63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63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63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63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63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63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63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63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63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63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63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63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63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63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63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63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63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63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63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63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63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63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63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63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63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63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63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63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63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63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63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63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63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63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63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63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63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63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63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63"/>
      <c r="F86" s="74"/>
    </row>
    <row r="87" customFormat="false" ht="14.4" hidden="false" customHeight="false" outlineLevel="0" collapsed="false">
      <c r="B87" s="124" t="s">
        <v>385</v>
      </c>
      <c r="C87" s="124"/>
      <c r="D87" s="240" t="n">
        <v>36.06</v>
      </c>
      <c r="E87" s="263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63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63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63"/>
      <c r="F90" s="74"/>
    </row>
    <row r="91" customFormat="false" ht="14.4" hidden="false" customHeight="false" outlineLevel="0" collapsed="false">
      <c r="B91" s="133" t="s">
        <v>389</v>
      </c>
      <c r="C91" s="133"/>
      <c r="D91" s="244" t="n">
        <v>35.67</v>
      </c>
      <c r="E91" s="263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63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63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63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63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63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63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63"/>
      <c r="F98" s="74"/>
    </row>
    <row r="99" customFormat="false" ht="14.4" hidden="false" customHeight="false" outlineLevel="0" collapsed="false">
      <c r="B99" s="124" t="s">
        <v>437</v>
      </c>
      <c r="C99" s="124"/>
      <c r="D99" s="240" t="n">
        <v>31.82</v>
      </c>
      <c r="E99" s="263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63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63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63"/>
      <c r="F102" s="74"/>
    </row>
    <row r="103" customFormat="false" ht="14.4" hidden="false" customHeight="false" outlineLevel="0" collapsed="false">
      <c r="B103" s="264" t="s">
        <v>441</v>
      </c>
      <c r="C103" s="264"/>
      <c r="D103" s="244" t="n">
        <v>35.5</v>
      </c>
      <c r="E103" s="263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63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63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63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63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63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63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63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63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63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63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63"/>
      <c r="F114" s="74"/>
    </row>
    <row r="115" customFormat="false" ht="14.4" hidden="false" customHeight="false" outlineLevel="0" collapsed="false">
      <c r="B115" s="264" t="s">
        <v>493</v>
      </c>
      <c r="C115" s="264"/>
      <c r="D115" s="244" t="n">
        <v>35.36</v>
      </c>
      <c r="E115" s="263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63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63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63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63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63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63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63"/>
      <c r="F122" s="74"/>
    </row>
    <row r="123" customFormat="false" ht="14.4" hidden="false" customHeight="false" outlineLevel="0" collapsed="false">
      <c r="B123" s="124" t="s">
        <v>541</v>
      </c>
      <c r="C123" s="124"/>
      <c r="D123" s="240" t="n">
        <v>29.47</v>
      </c>
      <c r="E123" s="263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63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63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63"/>
      <c r="F126" s="74"/>
    </row>
    <row r="127" customFormat="false" ht="14.4" hidden="false" customHeight="false" outlineLevel="0" collapsed="false">
      <c r="B127" s="133" t="s">
        <v>545</v>
      </c>
      <c r="C127" s="133"/>
      <c r="D127" s="244" t="n">
        <v>33.14</v>
      </c>
      <c r="E127" s="263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6" t="n">
        <v>32.59</v>
      </c>
      <c r="E128" s="246" t="n">
        <v>45.61</v>
      </c>
      <c r="F128" s="246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9" t="n">
        <v>32.87</v>
      </c>
      <c r="E129" s="249" t="n">
        <v>45.03</v>
      </c>
      <c r="F129" s="249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9" t="n">
        <v>34.15</v>
      </c>
      <c r="E130" s="249" t="n">
        <v>44.87</v>
      </c>
      <c r="F130" s="249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9" t="n">
        <v>35.27</v>
      </c>
      <c r="E131" s="249" t="n">
        <v>45.49</v>
      </c>
      <c r="F131" s="249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9" t="n">
        <v>35.56</v>
      </c>
      <c r="E132" s="249" t="n">
        <v>45.1</v>
      </c>
      <c r="F132" s="249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9" t="n">
        <v>35.11</v>
      </c>
      <c r="E133" s="249" t="n">
        <v>44.27</v>
      </c>
      <c r="F133" s="249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9" t="n">
        <v>35.13</v>
      </c>
      <c r="E134" s="249" t="n">
        <v>45.06</v>
      </c>
      <c r="F134" s="249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9" t="n">
        <v>35.73</v>
      </c>
      <c r="E135" s="249" t="n">
        <v>46</v>
      </c>
      <c r="F135" s="249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9" t="n">
        <v>36.46</v>
      </c>
      <c r="E136" s="249" t="n">
        <v>46.52</v>
      </c>
      <c r="F136" s="249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9" t="n">
        <v>38.64</v>
      </c>
      <c r="E137" s="249" t="n">
        <v>48.19</v>
      </c>
      <c r="F137" s="249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9" t="n">
        <v>40.67</v>
      </c>
      <c r="E138" s="249" t="n">
        <v>48</v>
      </c>
      <c r="F138" s="249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4" t="n">
        <v>45.05</v>
      </c>
      <c r="E139" s="244" t="n">
        <v>48.5</v>
      </c>
      <c r="F139" s="244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9" t="n">
        <v>45.14</v>
      </c>
      <c r="E140" s="249" t="n">
        <v>48.09</v>
      </c>
      <c r="F140" s="249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9" t="n">
        <v>47.67</v>
      </c>
      <c r="E142" s="249" t="n">
        <v>48.57</v>
      </c>
      <c r="F142" s="249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9" t="n">
        <v>51.56</v>
      </c>
      <c r="E144" s="249" t="n">
        <v>51.4</v>
      </c>
      <c r="F144" s="249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9" t="n">
        <v>55.5</v>
      </c>
      <c r="E146" s="249" t="n">
        <v>54.07</v>
      </c>
      <c r="F146" s="249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9" t="n">
        <v>57.98</v>
      </c>
      <c r="E148" s="249" t="n">
        <v>58.72</v>
      </c>
      <c r="F148" s="249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9" t="n">
        <v>58.29</v>
      </c>
      <c r="E150" s="249" t="n">
        <v>61.29</v>
      </c>
      <c r="F150" s="249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4" t="n">
        <v>58.13</v>
      </c>
      <c r="E151" s="244" t="n">
        <v>61.4</v>
      </c>
      <c r="F151" s="244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9" t="n">
        <v>53.77</v>
      </c>
      <c r="E152" s="249" t="n">
        <v>59.05</v>
      </c>
      <c r="F152" s="249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4" t="n">
        <v>43.28</v>
      </c>
      <c r="E163" s="244" t="n">
        <v>51.29</v>
      </c>
      <c r="F163" s="244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9" t="n">
        <v>43.63</v>
      </c>
      <c r="E164" s="249" t="n">
        <v>52.2</v>
      </c>
      <c r="F164" s="249" t="n">
        <v>44.7</v>
      </c>
    </row>
    <row r="165" customFormat="false" ht="14.4" hidden="false" customHeight="false" outlineLevel="0" collapsed="false">
      <c r="B165" s="265" t="s">
        <v>744</v>
      </c>
      <c r="C165" s="265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65" t="s">
        <v>745</v>
      </c>
      <c r="C166" s="265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65" t="s">
        <v>746</v>
      </c>
      <c r="C167" s="265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65" t="s">
        <v>747</v>
      </c>
      <c r="C168" s="265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65" t="s">
        <v>748</v>
      </c>
      <c r="C169" s="265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65" t="s">
        <v>749</v>
      </c>
      <c r="C170" s="265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65" t="s">
        <v>750</v>
      </c>
      <c r="C171" s="265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65" t="s">
        <v>751</v>
      </c>
      <c r="C172" s="265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6</v>
      </c>
      <c r="E174" s="242" t="n">
        <v>57.82</v>
      </c>
      <c r="F174" s="242" t="n">
        <v>55.15</v>
      </c>
    </row>
    <row r="175" customFormat="false" ht="14.4" hidden="false" customHeight="false" outlineLevel="0" collapsed="false">
      <c r="B175" s="133" t="s">
        <v>754</v>
      </c>
      <c r="C175" s="133"/>
      <c r="D175" s="244" t="n">
        <v>55.3</v>
      </c>
      <c r="E175" s="244" t="n">
        <v>58.31</v>
      </c>
      <c r="F175" s="244" t="n">
        <v>56.88</v>
      </c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9" t="n">
        <v>54.63</v>
      </c>
      <c r="E176" s="249" t="n">
        <v>58.59</v>
      </c>
      <c r="F176" s="249" t="n">
        <v>56.16</v>
      </c>
    </row>
    <row r="177" customFormat="false" ht="14.4" hidden="false" customHeight="false" outlineLevel="0" collapsed="false">
      <c r="B177" s="265" t="s">
        <v>796</v>
      </c>
      <c r="C177" s="265"/>
      <c r="D177" s="242" t="n">
        <v>53.88</v>
      </c>
      <c r="E177" s="242" t="n">
        <v>59.14</v>
      </c>
      <c r="F177" s="242" t="n">
        <v>55.35</v>
      </c>
    </row>
    <row r="178" customFormat="false" ht="14.4" hidden="false" customHeight="false" outlineLevel="0" collapsed="false">
      <c r="B178" s="265" t="s">
        <v>797</v>
      </c>
      <c r="C178" s="265"/>
      <c r="D178" s="242" t="n">
        <v>53.03</v>
      </c>
      <c r="E178" s="242" t="n">
        <v>59.15</v>
      </c>
      <c r="F178" s="242" t="n">
        <v>54.46</v>
      </c>
    </row>
    <row r="179" customFormat="false" ht="14.4" hidden="false" customHeight="false" outlineLevel="0" collapsed="false">
      <c r="B179" s="265" t="s">
        <v>798</v>
      </c>
      <c r="C179" s="265"/>
      <c r="D179" s="242"/>
      <c r="E179" s="242"/>
      <c r="F179" s="242"/>
    </row>
    <row r="180" customFormat="false" ht="14.4" hidden="false" customHeight="false" outlineLevel="0" collapsed="false">
      <c r="B180" s="265" t="s">
        <v>799</v>
      </c>
      <c r="C180" s="265"/>
      <c r="D180" s="242"/>
      <c r="E180" s="242"/>
      <c r="F180" s="242"/>
    </row>
    <row r="181" customFormat="false" ht="14.4" hidden="false" customHeight="false" outlineLevel="0" collapsed="false">
      <c r="B181" s="265" t="s">
        <v>800</v>
      </c>
      <c r="C181" s="265"/>
      <c r="D181" s="242"/>
      <c r="E181" s="242"/>
      <c r="F181" s="242"/>
    </row>
    <row r="182" customFormat="false" ht="14.4" hidden="false" customHeight="false" outlineLevel="0" collapsed="false">
      <c r="B182" s="265" t="s">
        <v>801</v>
      </c>
      <c r="C182" s="265"/>
      <c r="D182" s="242"/>
      <c r="E182" s="242"/>
      <c r="F182" s="242"/>
    </row>
    <row r="183" customFormat="false" ht="14.4" hidden="false" customHeight="false" outlineLevel="0" collapsed="false">
      <c r="B183" s="265" t="s">
        <v>802</v>
      </c>
      <c r="C183" s="265"/>
      <c r="D183" s="242"/>
      <c r="E183" s="242"/>
      <c r="F183" s="242"/>
    </row>
    <row r="184" customFormat="false" ht="14.4" hidden="false" customHeight="false" outlineLevel="0" collapsed="false">
      <c r="B184" s="265" t="s">
        <v>803</v>
      </c>
      <c r="C184" s="265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4"/>
      <c r="E187" s="244"/>
      <c r="F187" s="244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9"/>
      <c r="E188" s="249"/>
      <c r="F188" s="249"/>
    </row>
    <row r="189" customFormat="false" ht="14.4" hidden="false" customHeight="false" outlineLevel="0" collapsed="false">
      <c r="B189" s="265" t="s">
        <v>848</v>
      </c>
      <c r="C189" s="265"/>
      <c r="D189" s="242"/>
      <c r="E189" s="242"/>
      <c r="F189" s="242"/>
    </row>
    <row r="190" customFormat="false" ht="14.4" hidden="false" customHeight="false" outlineLevel="0" collapsed="false">
      <c r="B190" s="265" t="s">
        <v>849</v>
      </c>
      <c r="C190" s="265"/>
      <c r="D190" s="242"/>
      <c r="E190" s="242"/>
      <c r="F190" s="242"/>
    </row>
    <row r="191" customFormat="false" ht="14.4" hidden="false" customHeight="false" outlineLevel="0" collapsed="false">
      <c r="B191" s="265" t="s">
        <v>863</v>
      </c>
      <c r="C191" s="265"/>
      <c r="D191" s="242"/>
      <c r="E191" s="242"/>
      <c r="F191" s="242"/>
    </row>
    <row r="192" customFormat="false" ht="14.4" hidden="false" customHeight="false" outlineLevel="0" collapsed="false">
      <c r="B192" s="265" t="s">
        <v>864</v>
      </c>
      <c r="C192" s="265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3.6" hidden="false" customHeight="true" outlineLevel="0" collapsed="false">
      <c r="B3" s="32"/>
      <c r="C3" s="32"/>
      <c r="E3" s="228"/>
      <c r="F3" s="228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14</v>
      </c>
      <c r="B13" s="63"/>
      <c r="C13" s="70" t="n">
        <v>2025</v>
      </c>
      <c r="D13" s="70" t="n">
        <v>14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747</v>
      </c>
      <c r="D14" s="192" t="s">
        <v>35</v>
      </c>
      <c r="E14" s="268" t="n">
        <f aca="false">VLOOKUP($A$13,'Hist. veaux'!$B:$F,3,0)</f>
        <v>45753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215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572.5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542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537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371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77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1" activePane="bottomRight" state="frozen"/>
      <selection pane="topLeft" activeCell="A1" activeCellId="0" sqref="A1"/>
      <selection pane="topRight" activeCell="E1" activeCellId="0" sqref="E1"/>
      <selection pane="bottomLeft" activeCell="A731" activeCellId="0" sqref="A731"/>
      <selection pane="bottomRight" activeCell="L742" activeCellId="0" sqref="L74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90.67</v>
      </c>
      <c r="F738" s="127" t="n">
        <v>438.06</v>
      </c>
      <c r="G738" s="131" t="n">
        <v>816.25</v>
      </c>
      <c r="H738" s="132" t="n">
        <v>493</v>
      </c>
      <c r="I738" s="128" t="n">
        <v>461</v>
      </c>
      <c r="J738" s="129" t="n">
        <v>3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99.33</v>
      </c>
      <c r="F739" s="127" t="n">
        <v>460</v>
      </c>
      <c r="G739" s="131" t="n">
        <v>825.25</v>
      </c>
      <c r="H739" s="132" t="n">
        <v>493</v>
      </c>
      <c r="I739" s="128" t="n">
        <v>461</v>
      </c>
      <c r="J739" s="129" t="n">
        <v>3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102.67</v>
      </c>
      <c r="F740" s="127" t="n">
        <v>464.44</v>
      </c>
      <c r="G740" s="131" t="n">
        <v>833</v>
      </c>
      <c r="H740" s="132" t="n">
        <v>493</v>
      </c>
      <c r="I740" s="128" t="n">
        <v>461</v>
      </c>
      <c r="J740" s="129" t="n">
        <v>3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144</v>
      </c>
      <c r="F741" s="127" t="n">
        <v>480</v>
      </c>
      <c r="G741" s="131" t="n">
        <v>833</v>
      </c>
      <c r="H741" s="132" t="n">
        <v>493</v>
      </c>
      <c r="I741" s="128" t="n">
        <v>461</v>
      </c>
      <c r="J741" s="129" t="n">
        <v>3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149</v>
      </c>
      <c r="F742" s="127" t="n">
        <v>482.78</v>
      </c>
      <c r="G742" s="131" t="n">
        <v>833</v>
      </c>
      <c r="H742" s="132" t="n">
        <v>493</v>
      </c>
      <c r="I742" s="128" t="n">
        <v>461</v>
      </c>
      <c r="J742" s="129" t="n">
        <v>3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168.33</v>
      </c>
      <c r="F743" s="127" t="n">
        <v>525</v>
      </c>
      <c r="G743" s="131" t="n">
        <v>842</v>
      </c>
      <c r="H743" s="132" t="n">
        <v>493</v>
      </c>
      <c r="I743" s="128" t="n">
        <v>461</v>
      </c>
      <c r="J743" s="129" t="n">
        <v>3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173.33</v>
      </c>
      <c r="F744" s="127" t="n">
        <v>527.5</v>
      </c>
      <c r="G744" s="131" t="n">
        <v>846.5</v>
      </c>
      <c r="H744" s="132" t="n">
        <v>533</v>
      </c>
      <c r="I744" s="128" t="n">
        <v>503</v>
      </c>
      <c r="J744" s="129" t="n">
        <v>377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180.66</v>
      </c>
      <c r="F745" s="127" t="n">
        <v>530.42</v>
      </c>
      <c r="G745" s="131" t="n">
        <v>856</v>
      </c>
      <c r="H745" s="132" t="n">
        <v>533</v>
      </c>
      <c r="I745" s="128" t="n">
        <v>503</v>
      </c>
      <c r="J745" s="129" t="n">
        <v>377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185</v>
      </c>
      <c r="F746" s="127" t="n">
        <v>538.33</v>
      </c>
      <c r="G746" s="131" t="n">
        <v>860.5</v>
      </c>
      <c r="H746" s="132" t="n">
        <v>533</v>
      </c>
      <c r="I746" s="128" t="n">
        <v>503</v>
      </c>
      <c r="J746" s="129" t="n">
        <v>377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190</v>
      </c>
      <c r="F747" s="127" t="n">
        <v>541.67</v>
      </c>
      <c r="G747" s="131" t="n">
        <v>866</v>
      </c>
      <c r="H747" s="132" t="n">
        <v>533</v>
      </c>
      <c r="I747" s="128" t="n">
        <v>503</v>
      </c>
      <c r="J747" s="129" t="n">
        <v>377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196.67</v>
      </c>
      <c r="F748" s="127" t="n">
        <v>546.67</v>
      </c>
      <c r="G748" s="131" t="n">
        <v>872.5</v>
      </c>
      <c r="H748" s="132" t="n">
        <v>533</v>
      </c>
      <c r="I748" s="128" t="n">
        <v>503</v>
      </c>
      <c r="J748" s="129" t="n">
        <v>37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215</v>
      </c>
      <c r="F749" s="145" t="n">
        <v>572.5</v>
      </c>
      <c r="G749" s="131" t="n">
        <v>877</v>
      </c>
      <c r="H749" s="132" t="n">
        <v>542</v>
      </c>
      <c r="I749" s="128" t="n">
        <v>537</v>
      </c>
      <c r="J749" s="129" t="n">
        <v>371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31"/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31"/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31"/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31"/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31"/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31"/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31"/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31"/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31"/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19</v>
      </c>
      <c r="B12" s="63"/>
      <c r="C12" s="70" t="n">
        <v>2025</v>
      </c>
      <c r="D12" s="70" t="n">
        <v>19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782</v>
      </c>
      <c r="D13" s="192"/>
      <c r="E13" s="72" t="n">
        <f aca="false">VLOOKUP($A$12,'Hist. porcs '!$B:$H,3,0)</f>
        <v>45788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56</v>
      </c>
      <c r="C16" s="84" t="s">
        <v>957</v>
      </c>
      <c r="D16" s="319" t="n">
        <f aca="false">VLOOKUP($A$12,'Hist. porcs '!$B:$H,A16,0)</f>
        <v>202.94</v>
      </c>
      <c r="E16" s="219" t="s">
        <v>958</v>
      </c>
      <c r="F16" s="219"/>
    </row>
    <row r="17" customFormat="false" ht="18.6" hidden="false" customHeight="true" outlineLevel="0" collapsed="false">
      <c r="A17" s="30" t="n">
        <v>5</v>
      </c>
      <c r="B17" s="90" t="s">
        <v>956</v>
      </c>
      <c r="C17" s="87" t="s">
        <v>959</v>
      </c>
      <c r="D17" s="319" t="n">
        <f aca="false">VLOOKUP($A$12,'Hist. porcs '!$B:$H,A17,0)</f>
        <v>197.72</v>
      </c>
      <c r="E17" s="219" t="s">
        <v>958</v>
      </c>
      <c r="F17" s="219"/>
    </row>
    <row r="18" customFormat="false" ht="18.6" hidden="false" customHeight="true" outlineLevel="0" collapsed="false">
      <c r="A18" s="30" t="n">
        <v>6</v>
      </c>
      <c r="B18" s="90" t="s">
        <v>960</v>
      </c>
      <c r="C18" s="87" t="s">
        <v>961</v>
      </c>
      <c r="D18" s="319" t="n">
        <f aca="false">VLOOKUP($A$12,'Hist. porcs '!$B:$H,A18,0)</f>
        <v>0</v>
      </c>
      <c r="E18" s="219" t="s">
        <v>958</v>
      </c>
      <c r="F18" s="219"/>
    </row>
    <row r="19" customFormat="false" ht="18.6" hidden="false" customHeight="true" outlineLevel="0" collapsed="false">
      <c r="A19" s="30" t="n">
        <v>7</v>
      </c>
      <c r="B19" s="90" t="s">
        <v>962</v>
      </c>
      <c r="C19" s="87" t="s">
        <v>963</v>
      </c>
      <c r="D19" s="232" t="n">
        <f aca="false">VLOOKUP($A$12,'Hist. porcs '!$B:$H,A19,0)</f>
        <v>83.25</v>
      </c>
      <c r="E19" s="219" t="s">
        <v>96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33" activePane="bottomRight" state="frozen"/>
      <selection pane="topLeft" activeCell="A1" activeCellId="0" sqref="A1"/>
      <selection pane="topRight" activeCell="I1" activeCellId="0" sqref="I1"/>
      <selection pane="bottomLeft" activeCell="A733" activeCellId="0" sqref="A733"/>
      <selection pane="bottomRight" activeCell="L738" activeCellId="0" sqref="L73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0"/>
      <c r="C5" s="320"/>
      <c r="D5" s="320"/>
      <c r="E5" s="199" t="s">
        <v>966</v>
      </c>
      <c r="F5" s="198" t="s">
        <v>967</v>
      </c>
      <c r="G5" s="199" t="s">
        <v>968</v>
      </c>
      <c r="H5" s="321" t="s">
        <v>969</v>
      </c>
    </row>
    <row r="6" s="8" customFormat="true" ht="15" hidden="false" customHeight="true" outlineLevel="0" collapsed="false">
      <c r="B6" s="209" t="s">
        <v>49</v>
      </c>
      <c r="C6" s="322" t="s">
        <v>50</v>
      </c>
      <c r="D6" s="322" t="s">
        <v>51</v>
      </c>
      <c r="E6" s="199"/>
      <c r="F6" s="198"/>
      <c r="G6" s="199"/>
      <c r="H6" s="321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23" t="s">
        <v>116</v>
      </c>
      <c r="C58" s="324" t="n">
        <f aca="false">C57+7</f>
        <v>40903</v>
      </c>
      <c r="D58" s="324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25" t="n">
        <v>97.2</v>
      </c>
      <c r="F528" s="326" t="n">
        <v>86.8</v>
      </c>
      <c r="G528" s="325" t="n">
        <v>95.72</v>
      </c>
      <c r="H528" s="326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27" t="n">
        <v>113.37</v>
      </c>
      <c r="F530" s="327" t="n">
        <v>102.99</v>
      </c>
      <c r="G530" s="327" t="n">
        <v>111.7</v>
      </c>
      <c r="H530" s="190" t="n">
        <v>34.75</v>
      </c>
      <c r="I530" s="328" t="s">
        <v>970</v>
      </c>
      <c r="J530" s="328"/>
      <c r="K530" s="328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25" t="n">
        <v>122.86</v>
      </c>
      <c r="F580" s="326" t="n">
        <v>112.29</v>
      </c>
      <c r="G580" s="325" t="n">
        <v>121.3</v>
      </c>
      <c r="H580" s="326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25" t="n">
        <v>199.43</v>
      </c>
      <c r="F632" s="326" t="n">
        <v>190.01</v>
      </c>
      <c r="G632" s="325" t="n">
        <v>198.12</v>
      </c>
      <c r="H632" s="326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25" t="n">
        <v>213.4</v>
      </c>
      <c r="F684" s="326" t="n">
        <v>205.36</v>
      </c>
      <c r="G684" s="325" t="n">
        <v>212.03</v>
      </c>
      <c r="H684" s="326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25" t="n">
        <v>190.04</v>
      </c>
      <c r="F736" s="326" t="n">
        <v>185.03</v>
      </c>
      <c r="G736" s="325" t="n">
        <v>188.8</v>
      </c>
      <c r="H736" s="326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22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 t="n">
        <v>182.61</v>
      </c>
      <c r="F739" s="190" t="n">
        <v>176.98</v>
      </c>
      <c r="G739" s="204" t="n">
        <v>181.17</v>
      </c>
      <c r="H739" s="190" t="n">
        <v>62.5</v>
      </c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 t="n">
        <v>176.73</v>
      </c>
      <c r="F740" s="190" t="n">
        <v>170.96</v>
      </c>
      <c r="G740" s="204" t="n">
        <v>175.26</v>
      </c>
      <c r="H740" s="190" t="n">
        <v>59.25</v>
      </c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 t="n">
        <v>175.45</v>
      </c>
      <c r="F741" s="190" t="n">
        <v>169.29</v>
      </c>
      <c r="G741" s="204" t="n">
        <v>174</v>
      </c>
      <c r="H741" s="190" t="n">
        <v>59.25</v>
      </c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 t="n">
        <v>175.25</v>
      </c>
      <c r="F742" s="190" t="n">
        <v>169.09</v>
      </c>
      <c r="G742" s="204" t="n">
        <v>173.82</v>
      </c>
      <c r="H742" s="190" t="n">
        <v>60.5</v>
      </c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 t="n">
        <v>175.26</v>
      </c>
      <c r="F743" s="190" t="n">
        <v>169.43</v>
      </c>
      <c r="G743" s="204" t="n">
        <v>173.86</v>
      </c>
      <c r="H743" s="190" t="n">
        <v>63.5</v>
      </c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 t="n">
        <v>175.06</v>
      </c>
      <c r="F744" s="190" t="n">
        <v>169.38</v>
      </c>
      <c r="G744" s="204" t="n">
        <v>173.72</v>
      </c>
      <c r="H744" s="190" t="n">
        <v>67.5</v>
      </c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 t="n">
        <v>175.49</v>
      </c>
      <c r="F745" s="190" t="n">
        <v>169.78</v>
      </c>
      <c r="G745" s="204" t="n">
        <v>174.12</v>
      </c>
      <c r="H745" s="190" t="n">
        <v>71.5</v>
      </c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 t="n">
        <v>176.02</v>
      </c>
      <c r="F746" s="190" t="n">
        <v>170.18</v>
      </c>
      <c r="G746" s="204" t="n">
        <v>174.73</v>
      </c>
      <c r="H746" s="190" t="n">
        <v>76.5</v>
      </c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 t="n">
        <v>178.98</v>
      </c>
      <c r="F747" s="190" t="n">
        <v>173.24</v>
      </c>
      <c r="G747" s="204" t="n">
        <v>177.74</v>
      </c>
      <c r="H747" s="190" t="n">
        <v>79.5</v>
      </c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 t="n">
        <v>182.36</v>
      </c>
      <c r="F748" s="190" t="n">
        <v>176.41</v>
      </c>
      <c r="G748" s="204" t="n">
        <v>181.02</v>
      </c>
      <c r="H748" s="190" t="n">
        <v>81.5</v>
      </c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 t="n">
        <v>184.62</v>
      </c>
      <c r="F749" s="190" t="n">
        <v>178.99</v>
      </c>
      <c r="G749" s="204" t="n">
        <v>183.46</v>
      </c>
      <c r="H749" s="190" t="n">
        <v>86.5</v>
      </c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 t="n">
        <v>191.56</v>
      </c>
      <c r="F750" s="190" t="n">
        <v>186.59</v>
      </c>
      <c r="G750" s="204" t="n">
        <v>190.44</v>
      </c>
      <c r="H750" s="190" t="n">
        <v>86.75</v>
      </c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 t="n">
        <v>199.55</v>
      </c>
      <c r="F751" s="190" t="n">
        <v>194</v>
      </c>
      <c r="G751" s="204" t="n">
        <v>198.9</v>
      </c>
      <c r="H751" s="190" t="n">
        <v>86.75</v>
      </c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 t="n">
        <v>200.42</v>
      </c>
      <c r="F752" s="190" t="n">
        <v>194.72</v>
      </c>
      <c r="G752" s="204" t="n">
        <v>199.18</v>
      </c>
      <c r="H752" s="190" t="n">
        <v>86.75</v>
      </c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 t="n">
        <v>199.78</v>
      </c>
      <c r="F753" s="190" t="n">
        <v>194.55</v>
      </c>
      <c r="G753" s="204" t="n">
        <v>198.61</v>
      </c>
      <c r="H753" s="190" t="n">
        <v>85.5</v>
      </c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 t="n">
        <v>202.93</v>
      </c>
      <c r="F754" s="190" t="n">
        <v>197.29</v>
      </c>
      <c r="G754" s="204" t="n">
        <v>201.72</v>
      </c>
      <c r="H754" s="190" t="n">
        <v>84.5</v>
      </c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 t="n">
        <v>202.94</v>
      </c>
      <c r="F755" s="190" t="n">
        <v>197.72</v>
      </c>
      <c r="G755" s="204"/>
      <c r="H755" s="190" t="n">
        <v>83.25</v>
      </c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/>
      <c r="F756" s="190"/>
      <c r="G756" s="204"/>
      <c r="H756" s="190"/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/>
      <c r="F757" s="190"/>
      <c r="G757" s="204"/>
      <c r="H757" s="190"/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/>
      <c r="F758" s="190"/>
      <c r="G758" s="204"/>
      <c r="H758" s="190"/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/>
      <c r="F759" s="190"/>
      <c r="G759" s="204"/>
      <c r="H759" s="190"/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/>
      <c r="F760" s="190"/>
      <c r="G760" s="204"/>
      <c r="H760" s="190"/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/>
      <c r="F761" s="190"/>
      <c r="G761" s="204"/>
      <c r="H761" s="190"/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/>
      <c r="F762" s="190"/>
      <c r="G762" s="204"/>
      <c r="H762" s="190"/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/>
      <c r="F763" s="190"/>
      <c r="G763" s="204"/>
      <c r="H763" s="190"/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25"/>
      <c r="F788" s="326"/>
      <c r="G788" s="325"/>
      <c r="H788" s="326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7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4.2" hidden="false" customHeight="true" outlineLevel="0" collapsed="false">
      <c r="B3" s="32"/>
      <c r="C3" s="32"/>
      <c r="E3" s="228"/>
      <c r="F3" s="228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7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29"/>
      <c r="C10" s="330"/>
      <c r="D10" s="330"/>
      <c r="E10" s="330"/>
      <c r="F10" s="331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0</v>
      </c>
      <c r="B12" s="63"/>
      <c r="C12" s="70" t="n">
        <v>2025</v>
      </c>
      <c r="D12" s="70" t="n">
        <v>20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789</v>
      </c>
      <c r="D13" s="192" t="s">
        <v>973</v>
      </c>
      <c r="E13" s="268" t="n">
        <f aca="false">VLOOKUP($A$12,'Hist. volailles (mercuriales)'!$B:$F,3,0)</f>
        <v>45795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32" t="n">
        <f aca="false">VLOOKUP($A$12,'Hist. volailles (mercuriales)'!$B:$F,A16,0)</f>
        <v>0.41</v>
      </c>
      <c r="E16" s="271" t="s">
        <v>97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33" t="n">
        <f aca="false">VLOOKUP($A$12,'Hist. volailles (mercuriales)'!$B:$F,A17,0)</f>
        <v>1.37</v>
      </c>
      <c r="E17" s="271" t="s">
        <v>97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79" activePane="bottomRight" state="frozen"/>
      <selection pane="topLeft" activeCell="A1" activeCellId="0" sqref="A1"/>
      <selection pane="topRight" activeCell="G1" activeCellId="0" sqref="G1"/>
      <selection pane="bottomLeft" activeCell="A579" activeCellId="0" sqref="A579"/>
      <selection pane="bottomRight" activeCell="I599" activeCellId="0" sqref="I59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76</v>
      </c>
      <c r="C5" s="208"/>
      <c r="D5" s="208"/>
      <c r="E5" s="334" t="s">
        <v>977</v>
      </c>
      <c r="F5" s="222" t="s">
        <v>978</v>
      </c>
    </row>
    <row r="6" s="8" customFormat="true" ht="15" hidden="false" customHeight="true" outlineLevel="0" collapsed="false">
      <c r="B6" s="335" t="s">
        <v>49</v>
      </c>
      <c r="C6" s="336" t="s">
        <v>50</v>
      </c>
      <c r="D6" s="337" t="s">
        <v>51</v>
      </c>
      <c r="E6" s="334"/>
      <c r="F6" s="222"/>
    </row>
    <row r="7" customFormat="false" ht="14.4" hidden="false" customHeight="false" outlineLevel="0" collapsed="false">
      <c r="A7" s="0" t="n">
        <v>2014</v>
      </c>
      <c r="B7" s="338" t="s">
        <v>221</v>
      </c>
      <c r="C7" s="339" t="n">
        <v>41638</v>
      </c>
      <c r="D7" s="339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65" t="s">
        <v>222</v>
      </c>
      <c r="C8" s="340" t="n">
        <f aca="false">C7+7</f>
        <v>41645</v>
      </c>
      <c r="D8" s="340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65" t="s">
        <v>223</v>
      </c>
      <c r="C9" s="340" t="n">
        <f aca="false">C8+7</f>
        <v>41652</v>
      </c>
      <c r="D9" s="340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65" t="s">
        <v>224</v>
      </c>
      <c r="C10" s="340" t="n">
        <f aca="false">C9+7</f>
        <v>41659</v>
      </c>
      <c r="D10" s="340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65" t="s">
        <v>225</v>
      </c>
      <c r="C11" s="340" t="n">
        <f aca="false">C10+7</f>
        <v>41666</v>
      </c>
      <c r="D11" s="340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65" t="s">
        <v>226</v>
      </c>
      <c r="C12" s="340" t="n">
        <f aca="false">C11+7</f>
        <v>41673</v>
      </c>
      <c r="D12" s="340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65" t="s">
        <v>227</v>
      </c>
      <c r="C13" s="340" t="n">
        <f aca="false">C12+7</f>
        <v>41680</v>
      </c>
      <c r="D13" s="340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65" t="s">
        <v>228</v>
      </c>
      <c r="C14" s="340" t="n">
        <f aca="false">C13+7</f>
        <v>41687</v>
      </c>
      <c r="D14" s="340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65" t="s">
        <v>229</v>
      </c>
      <c r="C15" s="340" t="n">
        <f aca="false">C14+7</f>
        <v>41694</v>
      </c>
      <c r="D15" s="340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65" t="s">
        <v>230</v>
      </c>
      <c r="C16" s="340" t="n">
        <f aca="false">C15+7</f>
        <v>41701</v>
      </c>
      <c r="D16" s="340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65" t="s">
        <v>231</v>
      </c>
      <c r="C17" s="340" t="n">
        <f aca="false">C16+7</f>
        <v>41708</v>
      </c>
      <c r="D17" s="340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65" t="s">
        <v>232</v>
      </c>
      <c r="C18" s="340" t="n">
        <f aca="false">C17+7</f>
        <v>41715</v>
      </c>
      <c r="D18" s="340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65" t="s">
        <v>233</v>
      </c>
      <c r="C19" s="340" t="n">
        <f aca="false">C18+7</f>
        <v>41722</v>
      </c>
      <c r="D19" s="340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65" t="s">
        <v>234</v>
      </c>
      <c r="C20" s="340" t="n">
        <f aca="false">C19+7</f>
        <v>41729</v>
      </c>
      <c r="D20" s="340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65" t="s">
        <v>235</v>
      </c>
      <c r="C21" s="340" t="n">
        <f aca="false">C20+7</f>
        <v>41736</v>
      </c>
      <c r="D21" s="340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65" t="s">
        <v>236</v>
      </c>
      <c r="C22" s="340" t="n">
        <f aca="false">C21+7</f>
        <v>41743</v>
      </c>
      <c r="D22" s="340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65" t="s">
        <v>237</v>
      </c>
      <c r="C23" s="340" t="n">
        <f aca="false">C22+7</f>
        <v>41750</v>
      </c>
      <c r="D23" s="340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65" t="s">
        <v>238</v>
      </c>
      <c r="C24" s="340" t="n">
        <f aca="false">C23+7</f>
        <v>41757</v>
      </c>
      <c r="D24" s="340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65" t="s">
        <v>239</v>
      </c>
      <c r="C25" s="340" t="n">
        <f aca="false">C24+7</f>
        <v>41764</v>
      </c>
      <c r="D25" s="340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65" t="s">
        <v>240</v>
      </c>
      <c r="C26" s="340" t="n">
        <f aca="false">C25+7</f>
        <v>41771</v>
      </c>
      <c r="D26" s="340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65" t="s">
        <v>241</v>
      </c>
      <c r="C27" s="340" t="n">
        <f aca="false">C26+7</f>
        <v>41778</v>
      </c>
      <c r="D27" s="340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65" t="s">
        <v>242</v>
      </c>
      <c r="C28" s="340" t="n">
        <f aca="false">C27+7</f>
        <v>41785</v>
      </c>
      <c r="D28" s="340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65" t="s">
        <v>243</v>
      </c>
      <c r="C29" s="340" t="n">
        <f aca="false">C28+7</f>
        <v>41792</v>
      </c>
      <c r="D29" s="340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65" t="s">
        <v>244</v>
      </c>
      <c r="C30" s="340" t="n">
        <f aca="false">C29+7</f>
        <v>41799</v>
      </c>
      <c r="D30" s="340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65" t="s">
        <v>245</v>
      </c>
      <c r="C31" s="340" t="n">
        <f aca="false">C30+7</f>
        <v>41806</v>
      </c>
      <c r="D31" s="340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65" t="s">
        <v>246</v>
      </c>
      <c r="C32" s="340" t="n">
        <f aca="false">C31+7</f>
        <v>41813</v>
      </c>
      <c r="D32" s="340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65" t="s">
        <v>247</v>
      </c>
      <c r="C33" s="340" t="n">
        <f aca="false">C32+7</f>
        <v>41820</v>
      </c>
      <c r="D33" s="340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65" t="s">
        <v>248</v>
      </c>
      <c r="C34" s="340" t="n">
        <f aca="false">C33+7</f>
        <v>41827</v>
      </c>
      <c r="D34" s="340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65" t="s">
        <v>249</v>
      </c>
      <c r="C35" s="340" t="n">
        <f aca="false">C34+7</f>
        <v>41834</v>
      </c>
      <c r="D35" s="340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65" t="s">
        <v>250</v>
      </c>
      <c r="C36" s="340" t="n">
        <f aca="false">C35+7</f>
        <v>41841</v>
      </c>
      <c r="D36" s="340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65" t="s">
        <v>251</v>
      </c>
      <c r="C37" s="340" t="n">
        <f aca="false">C36+7</f>
        <v>41848</v>
      </c>
      <c r="D37" s="340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65" t="s">
        <v>252</v>
      </c>
      <c r="C38" s="340" t="n">
        <f aca="false">C37+7</f>
        <v>41855</v>
      </c>
      <c r="D38" s="340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65" t="s">
        <v>253</v>
      </c>
      <c r="C39" s="340" t="n">
        <f aca="false">C38+7</f>
        <v>41862</v>
      </c>
      <c r="D39" s="340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65" t="s">
        <v>254</v>
      </c>
      <c r="C40" s="340" t="n">
        <f aca="false">C39+7</f>
        <v>41869</v>
      </c>
      <c r="D40" s="340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65" t="s">
        <v>255</v>
      </c>
      <c r="C41" s="340" t="n">
        <f aca="false">C40+7</f>
        <v>41876</v>
      </c>
      <c r="D41" s="340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65" t="s">
        <v>256</v>
      </c>
      <c r="C42" s="340" t="n">
        <f aca="false">C41+7</f>
        <v>41883</v>
      </c>
      <c r="D42" s="340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65" t="s">
        <v>257</v>
      </c>
      <c r="C43" s="340" t="n">
        <f aca="false">C42+7</f>
        <v>41890</v>
      </c>
      <c r="D43" s="340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65" t="s">
        <v>258</v>
      </c>
      <c r="C44" s="340" t="n">
        <f aca="false">C43+7</f>
        <v>41897</v>
      </c>
      <c r="D44" s="340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65" t="s">
        <v>259</v>
      </c>
      <c r="C45" s="340" t="n">
        <f aca="false">C44+7</f>
        <v>41904</v>
      </c>
      <c r="D45" s="340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65" t="s">
        <v>260</v>
      </c>
      <c r="C46" s="340" t="n">
        <f aca="false">C45+7</f>
        <v>41911</v>
      </c>
      <c r="D46" s="340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65" t="s">
        <v>261</v>
      </c>
      <c r="C47" s="340" t="n">
        <f aca="false">C46+7</f>
        <v>41918</v>
      </c>
      <c r="D47" s="340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65" t="s">
        <v>262</v>
      </c>
      <c r="C48" s="340" t="n">
        <f aca="false">C47+7</f>
        <v>41925</v>
      </c>
      <c r="D48" s="340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65" t="s">
        <v>263</v>
      </c>
      <c r="C49" s="340" t="n">
        <f aca="false">C48+7</f>
        <v>41932</v>
      </c>
      <c r="D49" s="340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65" t="s">
        <v>264</v>
      </c>
      <c r="C50" s="340" t="n">
        <f aca="false">C49+7</f>
        <v>41939</v>
      </c>
      <c r="D50" s="340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65" t="s">
        <v>265</v>
      </c>
      <c r="C51" s="340" t="n">
        <f aca="false">C50+7</f>
        <v>41946</v>
      </c>
      <c r="D51" s="340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65" t="s">
        <v>266</v>
      </c>
      <c r="C52" s="340" t="n">
        <f aca="false">C51+7</f>
        <v>41953</v>
      </c>
      <c r="D52" s="340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65" t="s">
        <v>267</v>
      </c>
      <c r="C53" s="340" t="n">
        <f aca="false">C52+7</f>
        <v>41960</v>
      </c>
      <c r="D53" s="340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65" t="s">
        <v>268</v>
      </c>
      <c r="C54" s="340" t="n">
        <f aca="false">C53+7</f>
        <v>41967</v>
      </c>
      <c r="D54" s="340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65" t="s">
        <v>269</v>
      </c>
      <c r="C55" s="340" t="n">
        <f aca="false">C54+7</f>
        <v>41974</v>
      </c>
      <c r="D55" s="340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65" t="s">
        <v>270</v>
      </c>
      <c r="C56" s="340" t="n">
        <f aca="false">C55+7</f>
        <v>41981</v>
      </c>
      <c r="D56" s="340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65" t="s">
        <v>271</v>
      </c>
      <c r="C57" s="340" t="n">
        <f aca="false">C56+7</f>
        <v>41988</v>
      </c>
      <c r="D57" s="340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64" t="s">
        <v>272</v>
      </c>
      <c r="C58" s="341" t="n">
        <f aca="false">C57+7</f>
        <v>41995</v>
      </c>
      <c r="D58" s="341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38" t="s">
        <v>273</v>
      </c>
      <c r="C59" s="339" t="n">
        <f aca="false">C58+7</f>
        <v>42002</v>
      </c>
      <c r="D59" s="339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65" t="s">
        <v>274</v>
      </c>
      <c r="C60" s="340" t="n">
        <f aca="false">C59+7</f>
        <v>42009</v>
      </c>
      <c r="D60" s="340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65" t="s">
        <v>275</v>
      </c>
      <c r="C61" s="340" t="n">
        <f aca="false">C60+7</f>
        <v>42016</v>
      </c>
      <c r="D61" s="340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65" t="s">
        <v>276</v>
      </c>
      <c r="C62" s="340" t="n">
        <f aca="false">C61+7</f>
        <v>42023</v>
      </c>
      <c r="D62" s="340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65" t="s">
        <v>277</v>
      </c>
      <c r="C63" s="340" t="n">
        <f aca="false">C62+7</f>
        <v>42030</v>
      </c>
      <c r="D63" s="340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65" t="s">
        <v>278</v>
      </c>
      <c r="C64" s="340" t="n">
        <f aca="false">C63+7</f>
        <v>42037</v>
      </c>
      <c r="D64" s="340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65" t="s">
        <v>279</v>
      </c>
      <c r="C65" s="340" t="n">
        <f aca="false">C64+7</f>
        <v>42044</v>
      </c>
      <c r="D65" s="340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65" t="s">
        <v>280</v>
      </c>
      <c r="C66" s="340" t="n">
        <f aca="false">C65+7</f>
        <v>42051</v>
      </c>
      <c r="D66" s="340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65" t="s">
        <v>281</v>
      </c>
      <c r="C67" s="340" t="n">
        <f aca="false">C66+7</f>
        <v>42058</v>
      </c>
      <c r="D67" s="340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65" t="s">
        <v>282</v>
      </c>
      <c r="C68" s="340" t="n">
        <f aca="false">C67+7</f>
        <v>42065</v>
      </c>
      <c r="D68" s="340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65" t="s">
        <v>283</v>
      </c>
      <c r="C69" s="340" t="n">
        <f aca="false">C68+7</f>
        <v>42072</v>
      </c>
      <c r="D69" s="340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65" t="s">
        <v>284</v>
      </c>
      <c r="C70" s="340" t="n">
        <f aca="false">C69+7</f>
        <v>42079</v>
      </c>
      <c r="D70" s="340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65" t="s">
        <v>285</v>
      </c>
      <c r="C71" s="340" t="n">
        <f aca="false">C70+7</f>
        <v>42086</v>
      </c>
      <c r="D71" s="340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65" t="s">
        <v>286</v>
      </c>
      <c r="C72" s="340" t="n">
        <f aca="false">C71+7</f>
        <v>42093</v>
      </c>
      <c r="D72" s="340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65" t="s">
        <v>287</v>
      </c>
      <c r="C73" s="340" t="n">
        <f aca="false">C72+7</f>
        <v>42100</v>
      </c>
      <c r="D73" s="340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65" t="s">
        <v>288</v>
      </c>
      <c r="C74" s="340" t="n">
        <f aca="false">C73+7</f>
        <v>42107</v>
      </c>
      <c r="D74" s="340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65" t="s">
        <v>289</v>
      </c>
      <c r="C75" s="340" t="n">
        <f aca="false">C74+7</f>
        <v>42114</v>
      </c>
      <c r="D75" s="340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65" t="s">
        <v>290</v>
      </c>
      <c r="C76" s="340" t="n">
        <f aca="false">C75+7</f>
        <v>42121</v>
      </c>
      <c r="D76" s="340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65" t="s">
        <v>291</v>
      </c>
      <c r="C77" s="340" t="n">
        <f aca="false">C76+7</f>
        <v>42128</v>
      </c>
      <c r="D77" s="340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65" t="s">
        <v>292</v>
      </c>
      <c r="C78" s="340" t="n">
        <f aca="false">C77+7</f>
        <v>42135</v>
      </c>
      <c r="D78" s="340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65" t="s">
        <v>293</v>
      </c>
      <c r="C79" s="340" t="n">
        <f aca="false">C78+7</f>
        <v>42142</v>
      </c>
      <c r="D79" s="340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65" t="s">
        <v>294</v>
      </c>
      <c r="C80" s="340" t="n">
        <f aca="false">C79+7</f>
        <v>42149</v>
      </c>
      <c r="D80" s="340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65" t="s">
        <v>295</v>
      </c>
      <c r="C81" s="340" t="n">
        <f aca="false">C80+7</f>
        <v>42156</v>
      </c>
      <c r="D81" s="340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65" t="s">
        <v>296</v>
      </c>
      <c r="C82" s="340" t="n">
        <f aca="false">C81+7</f>
        <v>42163</v>
      </c>
      <c r="D82" s="340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65" t="s">
        <v>297</v>
      </c>
      <c r="C83" s="340" t="n">
        <f aca="false">C82+7</f>
        <v>42170</v>
      </c>
      <c r="D83" s="340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65" t="s">
        <v>298</v>
      </c>
      <c r="C84" s="340" t="n">
        <f aca="false">C83+7</f>
        <v>42177</v>
      </c>
      <c r="D84" s="340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65" t="s">
        <v>299</v>
      </c>
      <c r="C85" s="340" t="n">
        <f aca="false">C84+7</f>
        <v>42184</v>
      </c>
      <c r="D85" s="340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65" t="s">
        <v>300</v>
      </c>
      <c r="C86" s="340" t="n">
        <f aca="false">C85+7</f>
        <v>42191</v>
      </c>
      <c r="D86" s="340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65" t="s">
        <v>301</v>
      </c>
      <c r="C87" s="340" t="n">
        <f aca="false">C86+7</f>
        <v>42198</v>
      </c>
      <c r="D87" s="340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65" t="s">
        <v>302</v>
      </c>
      <c r="C88" s="340" t="n">
        <f aca="false">C87+7</f>
        <v>42205</v>
      </c>
      <c r="D88" s="340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65" t="s">
        <v>303</v>
      </c>
      <c r="C89" s="340" t="n">
        <f aca="false">C88+7</f>
        <v>42212</v>
      </c>
      <c r="D89" s="340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65" t="s">
        <v>304</v>
      </c>
      <c r="C90" s="340" t="n">
        <f aca="false">C89+7</f>
        <v>42219</v>
      </c>
      <c r="D90" s="340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65" t="s">
        <v>305</v>
      </c>
      <c r="C91" s="340" t="n">
        <f aca="false">C90+7</f>
        <v>42226</v>
      </c>
      <c r="D91" s="340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65" t="s">
        <v>306</v>
      </c>
      <c r="C92" s="340" t="n">
        <f aca="false">C91+7</f>
        <v>42233</v>
      </c>
      <c r="D92" s="340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65" t="s">
        <v>307</v>
      </c>
      <c r="C93" s="340" t="n">
        <f aca="false">C92+7</f>
        <v>42240</v>
      </c>
      <c r="D93" s="340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65" t="s">
        <v>308</v>
      </c>
      <c r="C94" s="340" t="n">
        <f aca="false">C93+7</f>
        <v>42247</v>
      </c>
      <c r="D94" s="340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65" t="s">
        <v>309</v>
      </c>
      <c r="C95" s="340" t="n">
        <f aca="false">C94+7</f>
        <v>42254</v>
      </c>
      <c r="D95" s="340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65" t="s">
        <v>310</v>
      </c>
      <c r="C96" s="340" t="n">
        <f aca="false">C95+7</f>
        <v>42261</v>
      </c>
      <c r="D96" s="340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65" t="s">
        <v>311</v>
      </c>
      <c r="C97" s="340" t="n">
        <f aca="false">C96+7</f>
        <v>42268</v>
      </c>
      <c r="D97" s="340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65" t="s">
        <v>312</v>
      </c>
      <c r="C98" s="340" t="n">
        <f aca="false">C97+7</f>
        <v>42275</v>
      </c>
      <c r="D98" s="340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65" t="s">
        <v>313</v>
      </c>
      <c r="C99" s="340" t="n">
        <f aca="false">C98+7</f>
        <v>42282</v>
      </c>
      <c r="D99" s="340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65" t="s">
        <v>314</v>
      </c>
      <c r="C100" s="340" t="n">
        <f aca="false">C99+7</f>
        <v>42289</v>
      </c>
      <c r="D100" s="340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65" t="s">
        <v>315</v>
      </c>
      <c r="C101" s="340" t="n">
        <f aca="false">C100+7</f>
        <v>42296</v>
      </c>
      <c r="D101" s="340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65" t="s">
        <v>316</v>
      </c>
      <c r="C102" s="340" t="n">
        <f aca="false">C101+7</f>
        <v>42303</v>
      </c>
      <c r="D102" s="340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65" t="s">
        <v>317</v>
      </c>
      <c r="C103" s="340" t="n">
        <f aca="false">C102+7</f>
        <v>42310</v>
      </c>
      <c r="D103" s="340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65" t="s">
        <v>318</v>
      </c>
      <c r="C104" s="340" t="n">
        <f aca="false">C103+7</f>
        <v>42317</v>
      </c>
      <c r="D104" s="340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65" t="s">
        <v>319</v>
      </c>
      <c r="C105" s="340" t="n">
        <f aca="false">C104+7</f>
        <v>42324</v>
      </c>
      <c r="D105" s="340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65" t="s">
        <v>320</v>
      </c>
      <c r="C106" s="340" t="n">
        <f aca="false">C105+7</f>
        <v>42331</v>
      </c>
      <c r="D106" s="340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65" t="s">
        <v>321</v>
      </c>
      <c r="C107" s="340" t="n">
        <f aca="false">C106+7</f>
        <v>42338</v>
      </c>
      <c r="D107" s="340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65" t="s">
        <v>322</v>
      </c>
      <c r="C108" s="340" t="n">
        <f aca="false">C107+7</f>
        <v>42345</v>
      </c>
      <c r="D108" s="340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65" t="s">
        <v>323</v>
      </c>
      <c r="C109" s="340" t="n">
        <f aca="false">C108+7</f>
        <v>42352</v>
      </c>
      <c r="D109" s="340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65" t="s">
        <v>324</v>
      </c>
      <c r="C110" s="340" t="n">
        <f aca="false">C109+7</f>
        <v>42359</v>
      </c>
      <c r="D110" s="340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64" t="s">
        <v>325</v>
      </c>
      <c r="C111" s="341" t="n">
        <f aca="false">C110+7</f>
        <v>42366</v>
      </c>
      <c r="D111" s="341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2" t="s">
        <v>326</v>
      </c>
      <c r="C112" s="339" t="n">
        <f aca="false">C111+7</f>
        <v>42373</v>
      </c>
      <c r="D112" s="339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65" t="s">
        <v>327</v>
      </c>
      <c r="C113" s="340" t="n">
        <f aca="false">C112+7</f>
        <v>42380</v>
      </c>
      <c r="D113" s="340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65" t="s">
        <v>328</v>
      </c>
      <c r="C114" s="340" t="n">
        <f aca="false">C113+7</f>
        <v>42387</v>
      </c>
      <c r="D114" s="340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65" t="s">
        <v>329</v>
      </c>
      <c r="C115" s="340" t="n">
        <f aca="false">C114+7</f>
        <v>42394</v>
      </c>
      <c r="D115" s="340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65" t="s">
        <v>330</v>
      </c>
      <c r="C116" s="340" t="n">
        <f aca="false">C115+7</f>
        <v>42401</v>
      </c>
      <c r="D116" s="340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65" t="s">
        <v>331</v>
      </c>
      <c r="C117" s="340" t="n">
        <f aca="false">C116+7</f>
        <v>42408</v>
      </c>
      <c r="D117" s="340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65" t="s">
        <v>332</v>
      </c>
      <c r="C118" s="340" t="n">
        <f aca="false">C117+7</f>
        <v>42415</v>
      </c>
      <c r="D118" s="340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65" t="s">
        <v>333</v>
      </c>
      <c r="C119" s="340" t="n">
        <f aca="false">C118+7</f>
        <v>42422</v>
      </c>
      <c r="D119" s="340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65" t="s">
        <v>334</v>
      </c>
      <c r="C120" s="340" t="n">
        <f aca="false">C119+7</f>
        <v>42429</v>
      </c>
      <c r="D120" s="340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65" t="s">
        <v>335</v>
      </c>
      <c r="C121" s="340" t="n">
        <f aca="false">C120+7</f>
        <v>42436</v>
      </c>
      <c r="D121" s="340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65" t="s">
        <v>336</v>
      </c>
      <c r="C122" s="340" t="n">
        <f aca="false">C121+7</f>
        <v>42443</v>
      </c>
      <c r="D122" s="340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65" t="s">
        <v>337</v>
      </c>
      <c r="C123" s="340" t="n">
        <f aca="false">C122+7</f>
        <v>42450</v>
      </c>
      <c r="D123" s="340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65" t="s">
        <v>338</v>
      </c>
      <c r="C124" s="340" t="n">
        <f aca="false">C123+7</f>
        <v>42457</v>
      </c>
      <c r="D124" s="340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65" t="s">
        <v>339</v>
      </c>
      <c r="C125" s="340" t="n">
        <f aca="false">C124+7</f>
        <v>42464</v>
      </c>
      <c r="D125" s="340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65" t="s">
        <v>340</v>
      </c>
      <c r="C126" s="340" t="n">
        <f aca="false">C125+7</f>
        <v>42471</v>
      </c>
      <c r="D126" s="340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65" t="s">
        <v>341</v>
      </c>
      <c r="C127" s="340" t="n">
        <f aca="false">C126+7</f>
        <v>42478</v>
      </c>
      <c r="D127" s="340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65" t="s">
        <v>342</v>
      </c>
      <c r="C128" s="340" t="n">
        <f aca="false">C127+7</f>
        <v>42485</v>
      </c>
      <c r="D128" s="340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65" t="s">
        <v>343</v>
      </c>
      <c r="C129" s="340" t="n">
        <f aca="false">C128+7</f>
        <v>42492</v>
      </c>
      <c r="D129" s="340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65" t="s">
        <v>344</v>
      </c>
      <c r="C130" s="340" t="n">
        <f aca="false">C129+7</f>
        <v>42499</v>
      </c>
      <c r="D130" s="340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65" t="s">
        <v>345</v>
      </c>
      <c r="C131" s="340" t="n">
        <f aca="false">C130+7</f>
        <v>42506</v>
      </c>
      <c r="D131" s="340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65" t="s">
        <v>346</v>
      </c>
      <c r="C132" s="340" t="n">
        <f aca="false">C131+7</f>
        <v>42513</v>
      </c>
      <c r="D132" s="340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65" t="s">
        <v>347</v>
      </c>
      <c r="C133" s="340" t="n">
        <f aca="false">C132+7</f>
        <v>42520</v>
      </c>
      <c r="D133" s="340" t="n">
        <f aca="false">C133+6</f>
        <v>42526</v>
      </c>
      <c r="E133" s="343" t="n">
        <v>-0.02</v>
      </c>
      <c r="F133" s="186" t="n">
        <v>0.92</v>
      </c>
    </row>
    <row r="134" customFormat="false" ht="14.4" hidden="false" customHeight="false" outlineLevel="0" collapsed="false">
      <c r="B134" s="265" t="s">
        <v>348</v>
      </c>
      <c r="C134" s="340" t="n">
        <f aca="false">C133+7</f>
        <v>42527</v>
      </c>
      <c r="D134" s="340" t="n">
        <f aca="false">C134+6</f>
        <v>42533</v>
      </c>
      <c r="E134" s="343" t="n">
        <v>-0.04</v>
      </c>
      <c r="F134" s="186" t="n">
        <v>0.94</v>
      </c>
    </row>
    <row r="135" customFormat="false" ht="14.4" hidden="false" customHeight="false" outlineLevel="0" collapsed="false">
      <c r="B135" s="265" t="s">
        <v>349</v>
      </c>
      <c r="C135" s="340" t="n">
        <f aca="false">C134+7</f>
        <v>42534</v>
      </c>
      <c r="D135" s="340" t="n">
        <f aca="false">C135+6</f>
        <v>42540</v>
      </c>
      <c r="E135" s="343" t="n">
        <v>-0.04</v>
      </c>
      <c r="F135" s="186" t="n">
        <v>0.94</v>
      </c>
    </row>
    <row r="136" customFormat="false" ht="14.4" hidden="false" customHeight="false" outlineLevel="0" collapsed="false">
      <c r="B136" s="265" t="s">
        <v>350</v>
      </c>
      <c r="C136" s="340" t="n">
        <f aca="false">C135+7</f>
        <v>42541</v>
      </c>
      <c r="D136" s="340" t="n">
        <f aca="false">C136+6</f>
        <v>42547</v>
      </c>
      <c r="E136" s="343" t="n">
        <v>-0.04</v>
      </c>
      <c r="F136" s="186" t="n">
        <v>0.94</v>
      </c>
    </row>
    <row r="137" customFormat="false" ht="14.4" hidden="false" customHeight="false" outlineLevel="0" collapsed="false">
      <c r="B137" s="265" t="s">
        <v>351</v>
      </c>
      <c r="C137" s="340" t="n">
        <f aca="false">C136+7</f>
        <v>42548</v>
      </c>
      <c r="D137" s="340" t="n">
        <f aca="false">C137+6</f>
        <v>42554</v>
      </c>
      <c r="E137" s="343" t="n">
        <v>-0.04</v>
      </c>
      <c r="F137" s="186" t="n">
        <v>0.91</v>
      </c>
    </row>
    <row r="138" customFormat="false" ht="14.4" hidden="false" customHeight="false" outlineLevel="0" collapsed="false">
      <c r="B138" s="265" t="s">
        <v>352</v>
      </c>
      <c r="C138" s="340" t="n">
        <f aca="false">C137+7</f>
        <v>42555</v>
      </c>
      <c r="D138" s="340" t="n">
        <f aca="false">C138+6</f>
        <v>42561</v>
      </c>
      <c r="E138" s="343" t="n">
        <v>-0.04</v>
      </c>
      <c r="F138" s="186" t="n">
        <v>0.89</v>
      </c>
    </row>
    <row r="139" customFormat="false" ht="14.4" hidden="false" customHeight="false" outlineLevel="0" collapsed="false">
      <c r="B139" s="265" t="s">
        <v>353</v>
      </c>
      <c r="C139" s="340" t="n">
        <f aca="false">C138+7</f>
        <v>42562</v>
      </c>
      <c r="D139" s="340" t="n">
        <f aca="false">C139+6</f>
        <v>42568</v>
      </c>
      <c r="E139" s="343" t="n">
        <v>-0.04</v>
      </c>
      <c r="F139" s="186" t="n">
        <v>0.85</v>
      </c>
    </row>
    <row r="140" customFormat="false" ht="14.4" hidden="false" customHeight="false" outlineLevel="0" collapsed="false">
      <c r="B140" s="265" t="s">
        <v>354</v>
      </c>
      <c r="C140" s="340" t="n">
        <f aca="false">C139+7</f>
        <v>42569</v>
      </c>
      <c r="D140" s="340" t="n">
        <f aca="false">C140+6</f>
        <v>42575</v>
      </c>
      <c r="E140" s="343" t="n">
        <v>-0.04</v>
      </c>
      <c r="F140" s="186" t="n">
        <v>0.85</v>
      </c>
    </row>
    <row r="141" customFormat="false" ht="14.4" hidden="false" customHeight="false" outlineLevel="0" collapsed="false">
      <c r="B141" s="265" t="s">
        <v>355</v>
      </c>
      <c r="C141" s="340" t="n">
        <f aca="false">C140+7</f>
        <v>42576</v>
      </c>
      <c r="D141" s="340" t="n">
        <f aca="false">C141+6</f>
        <v>42582</v>
      </c>
      <c r="E141" s="343" t="n">
        <v>-0.04</v>
      </c>
      <c r="F141" s="186" t="n">
        <v>0.85</v>
      </c>
    </row>
    <row r="142" customFormat="false" ht="14.4" hidden="false" customHeight="false" outlineLevel="0" collapsed="false">
      <c r="B142" s="265" t="s">
        <v>356</v>
      </c>
      <c r="C142" s="340" t="n">
        <f aca="false">C141+7</f>
        <v>42583</v>
      </c>
      <c r="D142" s="340" t="n">
        <f aca="false">C142+6</f>
        <v>42589</v>
      </c>
      <c r="E142" s="343" t="n">
        <v>-0.04</v>
      </c>
      <c r="F142" s="186" t="n">
        <v>0.85</v>
      </c>
    </row>
    <row r="143" customFormat="false" ht="14.4" hidden="false" customHeight="false" outlineLevel="0" collapsed="false">
      <c r="B143" s="265" t="s">
        <v>357</v>
      </c>
      <c r="C143" s="340" t="n">
        <f aca="false">C142+7</f>
        <v>42590</v>
      </c>
      <c r="D143" s="340" t="n">
        <f aca="false">C143+6</f>
        <v>42596</v>
      </c>
      <c r="E143" s="343" t="n">
        <v>-0.04</v>
      </c>
      <c r="F143" s="186" t="n">
        <v>0.88</v>
      </c>
    </row>
    <row r="144" customFormat="false" ht="14.4" hidden="false" customHeight="false" outlineLevel="0" collapsed="false">
      <c r="B144" s="265" t="s">
        <v>358</v>
      </c>
      <c r="C144" s="340" t="n">
        <f aca="false">C143+7</f>
        <v>42597</v>
      </c>
      <c r="D144" s="340" t="n">
        <f aca="false">C144+6</f>
        <v>42603</v>
      </c>
      <c r="E144" s="343" t="n">
        <v>-0.04</v>
      </c>
      <c r="F144" s="186" t="n">
        <v>0.89</v>
      </c>
    </row>
    <row r="145" customFormat="false" ht="14.4" hidden="false" customHeight="false" outlineLevel="0" collapsed="false">
      <c r="B145" s="265" t="s">
        <v>359</v>
      </c>
      <c r="C145" s="340" t="n">
        <f aca="false">C144+7</f>
        <v>42604</v>
      </c>
      <c r="D145" s="340" t="n">
        <f aca="false">C145+6</f>
        <v>42610</v>
      </c>
      <c r="E145" s="343" t="n">
        <v>-0.04</v>
      </c>
      <c r="F145" s="186" t="n">
        <v>0.89</v>
      </c>
    </row>
    <row r="146" customFormat="false" ht="14.4" hidden="false" customHeight="false" outlineLevel="0" collapsed="false">
      <c r="B146" s="265" t="s">
        <v>360</v>
      </c>
      <c r="C146" s="340" t="n">
        <f aca="false">C145+7</f>
        <v>42611</v>
      </c>
      <c r="D146" s="340" t="n">
        <f aca="false">C146+6</f>
        <v>42617</v>
      </c>
      <c r="E146" s="343" t="n">
        <v>-0.02</v>
      </c>
      <c r="F146" s="186" t="n">
        <v>0.89</v>
      </c>
    </row>
    <row r="147" customFormat="false" ht="14.4" hidden="false" customHeight="false" outlineLevel="0" collapsed="false">
      <c r="B147" s="265" t="s">
        <v>361</v>
      </c>
      <c r="C147" s="340" t="n">
        <f aca="false">C146+7</f>
        <v>42618</v>
      </c>
      <c r="D147" s="340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65" t="s">
        <v>362</v>
      </c>
      <c r="C148" s="340" t="n">
        <f aca="false">C147+7</f>
        <v>42625</v>
      </c>
      <c r="D148" s="340" t="n">
        <f aca="false">C148+6</f>
        <v>42631</v>
      </c>
      <c r="E148" s="343" t="n">
        <v>0.02</v>
      </c>
      <c r="F148" s="186" t="n">
        <v>0.91</v>
      </c>
    </row>
    <row r="149" customFormat="false" ht="14.4" hidden="false" customHeight="false" outlineLevel="0" collapsed="false">
      <c r="B149" s="265" t="s">
        <v>363</v>
      </c>
      <c r="C149" s="340" t="n">
        <f aca="false">C148+7</f>
        <v>42632</v>
      </c>
      <c r="D149" s="340" t="n">
        <f aca="false">C149+6</f>
        <v>42638</v>
      </c>
      <c r="E149" s="343" t="n">
        <v>0.02</v>
      </c>
      <c r="F149" s="186" t="n">
        <v>0.91</v>
      </c>
    </row>
    <row r="150" customFormat="false" ht="14.4" hidden="false" customHeight="false" outlineLevel="0" collapsed="false">
      <c r="B150" s="265" t="s">
        <v>364</v>
      </c>
      <c r="C150" s="340" t="n">
        <f aca="false">C149+7</f>
        <v>42639</v>
      </c>
      <c r="D150" s="340" t="n">
        <f aca="false">C150+6</f>
        <v>42645</v>
      </c>
      <c r="E150" s="343" t="n">
        <v>0.02</v>
      </c>
      <c r="F150" s="186" t="n">
        <v>0.9</v>
      </c>
    </row>
    <row r="151" customFormat="false" ht="14.4" hidden="false" customHeight="false" outlineLevel="0" collapsed="false">
      <c r="B151" s="265" t="s">
        <v>365</v>
      </c>
      <c r="C151" s="340" t="n">
        <f aca="false">C150+7</f>
        <v>42646</v>
      </c>
      <c r="D151" s="340" t="n">
        <f aca="false">C151+6</f>
        <v>42652</v>
      </c>
      <c r="E151" s="343" t="n">
        <v>0.02</v>
      </c>
      <c r="F151" s="186" t="n">
        <v>0.9</v>
      </c>
    </row>
    <row r="152" customFormat="false" ht="14.4" hidden="false" customHeight="false" outlineLevel="0" collapsed="false">
      <c r="B152" s="265" t="s">
        <v>366</v>
      </c>
      <c r="C152" s="340" t="n">
        <f aca="false">C151+7</f>
        <v>42653</v>
      </c>
      <c r="D152" s="340" t="n">
        <f aca="false">C152+6</f>
        <v>42659</v>
      </c>
      <c r="E152" s="343" t="n">
        <v>0.04</v>
      </c>
      <c r="F152" s="186" t="n">
        <v>0.88</v>
      </c>
    </row>
    <row r="153" customFormat="false" ht="14.4" hidden="false" customHeight="false" outlineLevel="0" collapsed="false">
      <c r="B153" s="265" t="s">
        <v>367</v>
      </c>
      <c r="C153" s="340" t="n">
        <f aca="false">C152+7</f>
        <v>42660</v>
      </c>
      <c r="D153" s="340" t="n">
        <f aca="false">C153+6</f>
        <v>42666</v>
      </c>
      <c r="E153" s="343" t="n">
        <v>0.06</v>
      </c>
      <c r="F153" s="186" t="n">
        <v>0.86</v>
      </c>
    </row>
    <row r="154" customFormat="false" ht="14.4" hidden="false" customHeight="false" outlineLevel="0" collapsed="false">
      <c r="B154" s="265" t="s">
        <v>368</v>
      </c>
      <c r="C154" s="340" t="n">
        <f aca="false">C153+7</f>
        <v>42667</v>
      </c>
      <c r="D154" s="340" t="n">
        <f aca="false">C154+6</f>
        <v>42673</v>
      </c>
      <c r="E154" s="343" t="n">
        <v>0.06</v>
      </c>
      <c r="F154" s="186" t="n">
        <v>0.82</v>
      </c>
    </row>
    <row r="155" customFormat="false" ht="14.4" hidden="false" customHeight="false" outlineLevel="0" collapsed="false">
      <c r="B155" s="265" t="s">
        <v>369</v>
      </c>
      <c r="C155" s="340" t="n">
        <f aca="false">C154+7</f>
        <v>42674</v>
      </c>
      <c r="D155" s="340" t="n">
        <f aca="false">C155+6</f>
        <v>42680</v>
      </c>
      <c r="E155" s="343" t="n">
        <v>0.06</v>
      </c>
      <c r="F155" s="186" t="n">
        <v>0.79</v>
      </c>
    </row>
    <row r="156" customFormat="false" ht="14.4" hidden="false" customHeight="false" outlineLevel="0" collapsed="false">
      <c r="B156" s="265" t="s">
        <v>370</v>
      </c>
      <c r="C156" s="340" t="n">
        <f aca="false">C155+7</f>
        <v>42681</v>
      </c>
      <c r="D156" s="340" t="n">
        <f aca="false">C156+6</f>
        <v>42687</v>
      </c>
      <c r="E156" s="343" t="n">
        <v>0.06</v>
      </c>
      <c r="F156" s="186" t="n">
        <v>0.8</v>
      </c>
    </row>
    <row r="157" customFormat="false" ht="14.4" hidden="false" customHeight="false" outlineLevel="0" collapsed="false">
      <c r="B157" s="265" t="s">
        <v>371</v>
      </c>
      <c r="C157" s="340" t="n">
        <f aca="false">C156+7</f>
        <v>42688</v>
      </c>
      <c r="D157" s="340" t="n">
        <f aca="false">C157+6</f>
        <v>42694</v>
      </c>
      <c r="E157" s="343" t="n">
        <v>0.06</v>
      </c>
      <c r="F157" s="186" t="n">
        <v>0.8</v>
      </c>
    </row>
    <row r="158" customFormat="false" ht="14.4" hidden="false" customHeight="false" outlineLevel="0" collapsed="false">
      <c r="B158" s="265" t="s">
        <v>372</v>
      </c>
      <c r="C158" s="340" t="n">
        <f aca="false">C157+7</f>
        <v>42695</v>
      </c>
      <c r="D158" s="340" t="n">
        <f aca="false">C158+6</f>
        <v>42701</v>
      </c>
      <c r="E158" s="343" t="n">
        <v>0.03</v>
      </c>
      <c r="F158" s="186" t="n">
        <v>0.8</v>
      </c>
    </row>
    <row r="159" customFormat="false" ht="14.4" hidden="false" customHeight="false" outlineLevel="0" collapsed="false">
      <c r="B159" s="265" t="s">
        <v>373</v>
      </c>
      <c r="C159" s="340" t="n">
        <f aca="false">C158+7</f>
        <v>42702</v>
      </c>
      <c r="D159" s="340" t="n">
        <f aca="false">C159+6</f>
        <v>42708</v>
      </c>
      <c r="E159" s="343" t="n">
        <v>0.03</v>
      </c>
      <c r="F159" s="186" t="n">
        <v>0.79</v>
      </c>
    </row>
    <row r="160" customFormat="false" ht="14.4" hidden="false" customHeight="false" outlineLevel="0" collapsed="false">
      <c r="B160" s="265" t="s">
        <v>374</v>
      </c>
      <c r="C160" s="340" t="n">
        <f aca="false">C159+7</f>
        <v>42709</v>
      </c>
      <c r="D160" s="340" t="n">
        <f aca="false">C160+6</f>
        <v>42715</v>
      </c>
      <c r="E160" s="343" t="n">
        <v>0.03</v>
      </c>
      <c r="F160" s="186" t="n">
        <v>0.79</v>
      </c>
    </row>
    <row r="161" customFormat="false" ht="14.4" hidden="false" customHeight="false" outlineLevel="0" collapsed="false">
      <c r="B161" s="265" t="s">
        <v>375</v>
      </c>
      <c r="C161" s="340" t="n">
        <f aca="false">C160+7</f>
        <v>42716</v>
      </c>
      <c r="D161" s="340" t="n">
        <f aca="false">C161+6</f>
        <v>42722</v>
      </c>
      <c r="E161" s="343" t="n">
        <v>0.03</v>
      </c>
      <c r="F161" s="186" t="n">
        <v>0.81</v>
      </c>
    </row>
    <row r="162" customFormat="false" ht="14.4" hidden="false" customHeight="false" outlineLevel="0" collapsed="false">
      <c r="B162" s="265" t="s">
        <v>376</v>
      </c>
      <c r="C162" s="340" t="n">
        <f aca="false">C161+7</f>
        <v>42723</v>
      </c>
      <c r="D162" s="340" t="n">
        <f aca="false">C162+6</f>
        <v>42729</v>
      </c>
      <c r="E162" s="343" t="n">
        <v>0.03</v>
      </c>
      <c r="F162" s="186" t="n">
        <v>0.81</v>
      </c>
    </row>
    <row r="163" customFormat="false" ht="14.4" hidden="false" customHeight="false" outlineLevel="0" collapsed="false">
      <c r="B163" s="264" t="s">
        <v>377</v>
      </c>
      <c r="C163" s="341" t="n">
        <f aca="false">C162+7</f>
        <v>42730</v>
      </c>
      <c r="D163" s="341" t="n">
        <f aca="false">C163+6</f>
        <v>42736</v>
      </c>
      <c r="E163" s="344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2" t="s">
        <v>378</v>
      </c>
      <c r="C164" s="339" t="n">
        <f aca="false">C163+7</f>
        <v>42737</v>
      </c>
      <c r="D164" s="339" t="n">
        <f aca="false">C164+6</f>
        <v>42743</v>
      </c>
      <c r="E164" s="345" t="n">
        <v>0.04</v>
      </c>
      <c r="F164" s="184" t="n">
        <v>0.85</v>
      </c>
    </row>
    <row r="165" customFormat="false" ht="14.4" hidden="false" customHeight="false" outlineLevel="0" collapsed="false">
      <c r="B165" s="265" t="s">
        <v>379</v>
      </c>
      <c r="C165" s="340" t="n">
        <f aca="false">C164+7</f>
        <v>42744</v>
      </c>
      <c r="D165" s="340" t="n">
        <f aca="false">C165+6</f>
        <v>42750</v>
      </c>
      <c r="E165" s="343" t="n">
        <v>0.06</v>
      </c>
      <c r="F165" s="186" t="n">
        <v>0.85</v>
      </c>
    </row>
    <row r="166" customFormat="false" ht="14.4" hidden="false" customHeight="false" outlineLevel="0" collapsed="false">
      <c r="B166" s="265" t="s">
        <v>380</v>
      </c>
      <c r="C166" s="340" t="n">
        <f aca="false">C165+7</f>
        <v>42751</v>
      </c>
      <c r="D166" s="340" t="n">
        <f aca="false">C166+6</f>
        <v>42757</v>
      </c>
      <c r="E166" s="343" t="n">
        <v>0.08</v>
      </c>
      <c r="F166" s="186" t="n">
        <v>0.87</v>
      </c>
    </row>
    <row r="167" customFormat="false" ht="14.4" hidden="false" customHeight="false" outlineLevel="0" collapsed="false">
      <c r="B167" s="265" t="s">
        <v>381</v>
      </c>
      <c r="C167" s="340" t="n">
        <f aca="false">C166+7</f>
        <v>42758</v>
      </c>
      <c r="D167" s="340" t="n">
        <f aca="false">C167+6</f>
        <v>42764</v>
      </c>
      <c r="E167" s="343" t="n">
        <v>0.1</v>
      </c>
      <c r="F167" s="186" t="n">
        <v>0.87</v>
      </c>
    </row>
    <row r="168" customFormat="false" ht="14.4" hidden="false" customHeight="false" outlineLevel="0" collapsed="false">
      <c r="B168" s="265" t="s">
        <v>382</v>
      </c>
      <c r="C168" s="340" t="n">
        <f aca="false">C167+7</f>
        <v>42765</v>
      </c>
      <c r="D168" s="340" t="n">
        <f aca="false">C168+6</f>
        <v>42771</v>
      </c>
      <c r="E168" s="343" t="n">
        <v>0.11</v>
      </c>
      <c r="F168" s="186" t="n">
        <v>0.87</v>
      </c>
    </row>
    <row r="169" customFormat="false" ht="14.4" hidden="false" customHeight="false" outlineLevel="0" collapsed="false">
      <c r="B169" s="265" t="s">
        <v>383</v>
      </c>
      <c r="C169" s="340" t="n">
        <f aca="false">C168+7</f>
        <v>42772</v>
      </c>
      <c r="D169" s="340" t="n">
        <f aca="false">C169+6</f>
        <v>42778</v>
      </c>
      <c r="E169" s="343" t="n">
        <v>0.11</v>
      </c>
      <c r="F169" s="186" t="n">
        <v>0.87</v>
      </c>
    </row>
    <row r="170" customFormat="false" ht="14.4" hidden="false" customHeight="false" outlineLevel="0" collapsed="false">
      <c r="B170" s="265" t="s">
        <v>384</v>
      </c>
      <c r="C170" s="340" t="n">
        <f aca="false">C169+7</f>
        <v>42779</v>
      </c>
      <c r="D170" s="340" t="n">
        <f aca="false">C170+6</f>
        <v>42785</v>
      </c>
      <c r="E170" s="343" t="n">
        <v>0.11</v>
      </c>
      <c r="F170" s="186" t="n">
        <v>0.87</v>
      </c>
    </row>
    <row r="171" customFormat="false" ht="14.4" hidden="false" customHeight="false" outlineLevel="0" collapsed="false">
      <c r="B171" s="265" t="s">
        <v>385</v>
      </c>
      <c r="C171" s="340" t="n">
        <f aca="false">C170+7</f>
        <v>42786</v>
      </c>
      <c r="D171" s="340" t="n">
        <f aca="false">C171+6</f>
        <v>42792</v>
      </c>
      <c r="E171" s="343" t="n">
        <v>0.11</v>
      </c>
      <c r="F171" s="186" t="n">
        <v>0.87</v>
      </c>
    </row>
    <row r="172" customFormat="false" ht="14.4" hidden="false" customHeight="false" outlineLevel="0" collapsed="false">
      <c r="B172" s="265" t="s">
        <v>386</v>
      </c>
      <c r="C172" s="340" t="n">
        <f aca="false">C171+7</f>
        <v>42793</v>
      </c>
      <c r="D172" s="340" t="n">
        <f aca="false">C172+6</f>
        <v>42799</v>
      </c>
      <c r="E172" s="343" t="n">
        <v>0.1</v>
      </c>
      <c r="F172" s="186" t="n">
        <v>0.87</v>
      </c>
    </row>
    <row r="173" customFormat="false" ht="14.4" hidden="false" customHeight="false" outlineLevel="0" collapsed="false">
      <c r="B173" s="265" t="s">
        <v>387</v>
      </c>
      <c r="C173" s="340" t="n">
        <f aca="false">C172+7</f>
        <v>42800</v>
      </c>
      <c r="D173" s="340" t="n">
        <f aca="false">C173+6</f>
        <v>42806</v>
      </c>
      <c r="E173" s="343" t="n">
        <v>0.1</v>
      </c>
      <c r="F173" s="186" t="n">
        <v>0.88</v>
      </c>
    </row>
    <row r="174" customFormat="false" ht="14.4" hidden="false" customHeight="false" outlineLevel="0" collapsed="false">
      <c r="B174" s="265" t="s">
        <v>388</v>
      </c>
      <c r="C174" s="340" t="n">
        <f aca="false">C173+7</f>
        <v>42807</v>
      </c>
      <c r="D174" s="340" t="n">
        <f aca="false">C174+6</f>
        <v>42813</v>
      </c>
      <c r="E174" s="343" t="n">
        <v>0.1</v>
      </c>
      <c r="F174" s="186" t="n">
        <v>0.89</v>
      </c>
    </row>
    <row r="175" customFormat="false" ht="14.4" hidden="false" customHeight="false" outlineLevel="0" collapsed="false">
      <c r="B175" s="265" t="s">
        <v>389</v>
      </c>
      <c r="C175" s="340" t="n">
        <f aca="false">C174+7</f>
        <v>42814</v>
      </c>
      <c r="D175" s="340" t="n">
        <f aca="false">C175+6</f>
        <v>42820</v>
      </c>
      <c r="E175" s="343" t="n">
        <v>0.09</v>
      </c>
      <c r="F175" s="186" t="n">
        <v>0.89</v>
      </c>
    </row>
    <row r="176" customFormat="false" ht="14.4" hidden="false" customHeight="false" outlineLevel="0" collapsed="false">
      <c r="B176" s="265" t="s">
        <v>390</v>
      </c>
      <c r="C176" s="340" t="n">
        <f aca="false">C175+7</f>
        <v>42821</v>
      </c>
      <c r="D176" s="340" t="n">
        <f aca="false">C176+6</f>
        <v>42827</v>
      </c>
      <c r="E176" s="343" t="n">
        <v>0.08</v>
      </c>
      <c r="F176" s="186" t="n">
        <v>0.88</v>
      </c>
    </row>
    <row r="177" customFormat="false" ht="14.4" hidden="false" customHeight="false" outlineLevel="0" collapsed="false">
      <c r="B177" s="265" t="s">
        <v>391</v>
      </c>
      <c r="C177" s="340" t="n">
        <f aca="false">C176+7</f>
        <v>42828</v>
      </c>
      <c r="D177" s="340" t="n">
        <f aca="false">C177+6</f>
        <v>42834</v>
      </c>
      <c r="E177" s="343" t="n">
        <v>0.08</v>
      </c>
      <c r="F177" s="186" t="n">
        <v>0.88</v>
      </c>
    </row>
    <row r="178" customFormat="false" ht="14.4" hidden="false" customHeight="false" outlineLevel="0" collapsed="false">
      <c r="B178" s="265" t="s">
        <v>392</v>
      </c>
      <c r="C178" s="340" t="n">
        <f aca="false">C177+7</f>
        <v>42835</v>
      </c>
      <c r="D178" s="340" t="n">
        <f aca="false">C178+6</f>
        <v>42841</v>
      </c>
      <c r="E178" s="343" t="n">
        <v>0.08</v>
      </c>
      <c r="F178" s="186" t="n">
        <v>0.88</v>
      </c>
    </row>
    <row r="179" customFormat="false" ht="14.4" hidden="false" customHeight="false" outlineLevel="0" collapsed="false">
      <c r="B179" s="265" t="s">
        <v>393</v>
      </c>
      <c r="C179" s="340" t="n">
        <f aca="false">C178+7</f>
        <v>42842</v>
      </c>
      <c r="D179" s="340" t="n">
        <f aca="false">C179+6</f>
        <v>42848</v>
      </c>
      <c r="E179" s="343" t="n">
        <v>0.08</v>
      </c>
      <c r="F179" s="186" t="n">
        <v>0.88</v>
      </c>
    </row>
    <row r="180" customFormat="false" ht="14.4" hidden="false" customHeight="false" outlineLevel="0" collapsed="false">
      <c r="B180" s="265" t="s">
        <v>394</v>
      </c>
      <c r="C180" s="340" t="n">
        <f aca="false">C179+7</f>
        <v>42849</v>
      </c>
      <c r="D180" s="340" t="n">
        <f aca="false">C180+6</f>
        <v>42855</v>
      </c>
      <c r="E180" s="343" t="n">
        <v>0.08</v>
      </c>
      <c r="F180" s="186" t="n">
        <v>0.88</v>
      </c>
    </row>
    <row r="181" customFormat="false" ht="14.4" hidden="false" customHeight="false" outlineLevel="0" collapsed="false">
      <c r="B181" s="265" t="s">
        <v>395</v>
      </c>
      <c r="C181" s="340" t="n">
        <f aca="false">C180+7</f>
        <v>42856</v>
      </c>
      <c r="D181" s="340" t="n">
        <f aca="false">C181+6</f>
        <v>42862</v>
      </c>
      <c r="E181" s="343" t="n">
        <v>0.08</v>
      </c>
      <c r="F181" s="186" t="n">
        <v>0.87</v>
      </c>
    </row>
    <row r="182" customFormat="false" ht="14.4" hidden="false" customHeight="false" outlineLevel="0" collapsed="false">
      <c r="B182" s="265" t="s">
        <v>396</v>
      </c>
      <c r="C182" s="340" t="n">
        <f aca="false">C181+7</f>
        <v>42863</v>
      </c>
      <c r="D182" s="340" t="n">
        <f aca="false">C182+6</f>
        <v>42869</v>
      </c>
      <c r="E182" s="343" t="n">
        <v>0.09</v>
      </c>
      <c r="F182" s="186" t="n">
        <v>0.86</v>
      </c>
    </row>
    <row r="183" customFormat="false" ht="14.4" hidden="false" customHeight="false" outlineLevel="0" collapsed="false">
      <c r="B183" s="265" t="s">
        <v>397</v>
      </c>
      <c r="C183" s="340" t="n">
        <f aca="false">C182+7</f>
        <v>42870</v>
      </c>
      <c r="D183" s="340" t="n">
        <f aca="false">C183+6</f>
        <v>42876</v>
      </c>
      <c r="E183" s="343" t="n">
        <v>0.09</v>
      </c>
      <c r="F183" s="186" t="n">
        <v>0.88</v>
      </c>
    </row>
    <row r="184" customFormat="false" ht="14.4" hidden="false" customHeight="false" outlineLevel="0" collapsed="false">
      <c r="B184" s="265" t="s">
        <v>398</v>
      </c>
      <c r="C184" s="340" t="n">
        <f aca="false">C183+7</f>
        <v>42877</v>
      </c>
      <c r="D184" s="340" t="n">
        <f aca="false">C184+6</f>
        <v>42883</v>
      </c>
      <c r="E184" s="343" t="n">
        <v>0.09</v>
      </c>
      <c r="F184" s="186" t="n">
        <v>0.88</v>
      </c>
    </row>
    <row r="185" customFormat="false" ht="14.4" hidden="false" customHeight="false" outlineLevel="0" collapsed="false">
      <c r="B185" s="265" t="s">
        <v>399</v>
      </c>
      <c r="C185" s="340" t="n">
        <f aca="false">C184+7</f>
        <v>42884</v>
      </c>
      <c r="D185" s="340" t="n">
        <f aca="false">C185+6</f>
        <v>42890</v>
      </c>
      <c r="E185" s="343" t="n">
        <v>0.09</v>
      </c>
      <c r="F185" s="186" t="n">
        <v>0.89</v>
      </c>
    </row>
    <row r="186" customFormat="false" ht="14.4" hidden="false" customHeight="false" outlineLevel="0" collapsed="false">
      <c r="B186" s="265" t="s">
        <v>400</v>
      </c>
      <c r="C186" s="340" t="n">
        <f aca="false">C185+7</f>
        <v>42891</v>
      </c>
      <c r="D186" s="340" t="n">
        <f aca="false">C186+6</f>
        <v>42897</v>
      </c>
      <c r="E186" s="343" t="n">
        <v>0.09</v>
      </c>
      <c r="F186" s="186" t="n">
        <v>0.89</v>
      </c>
    </row>
    <row r="187" customFormat="false" ht="14.4" hidden="false" customHeight="false" outlineLevel="0" collapsed="false">
      <c r="B187" s="265" t="s">
        <v>401</v>
      </c>
      <c r="C187" s="340" t="n">
        <f aca="false">C186+7</f>
        <v>42898</v>
      </c>
      <c r="D187" s="340" t="n">
        <f aca="false">C187+6</f>
        <v>42904</v>
      </c>
      <c r="E187" s="343" t="n">
        <v>0.09</v>
      </c>
      <c r="F187" s="186" t="n">
        <v>0.91</v>
      </c>
    </row>
    <row r="188" customFormat="false" ht="14.4" hidden="false" customHeight="false" outlineLevel="0" collapsed="false">
      <c r="B188" s="265" t="s">
        <v>402</v>
      </c>
      <c r="C188" s="340" t="n">
        <f aca="false">C187+7</f>
        <v>42905</v>
      </c>
      <c r="D188" s="340" t="n">
        <f aca="false">C188+6</f>
        <v>42911</v>
      </c>
      <c r="E188" s="343" t="n">
        <v>0.08</v>
      </c>
      <c r="F188" s="186" t="n">
        <v>0.91</v>
      </c>
    </row>
    <row r="189" customFormat="false" ht="14.4" hidden="false" customHeight="false" outlineLevel="0" collapsed="false">
      <c r="B189" s="265" t="s">
        <v>403</v>
      </c>
      <c r="C189" s="340" t="n">
        <f aca="false">C188+7</f>
        <v>42912</v>
      </c>
      <c r="D189" s="340" t="n">
        <f aca="false">C189+6</f>
        <v>42918</v>
      </c>
      <c r="E189" s="343" t="n">
        <v>0.08</v>
      </c>
      <c r="F189" s="186" t="n">
        <v>0.9</v>
      </c>
    </row>
    <row r="190" customFormat="false" ht="14.4" hidden="false" customHeight="false" outlineLevel="0" collapsed="false">
      <c r="B190" s="265" t="s">
        <v>404</v>
      </c>
      <c r="C190" s="340" t="n">
        <f aca="false">C189+7</f>
        <v>42919</v>
      </c>
      <c r="D190" s="340" t="n">
        <f aca="false">C190+6</f>
        <v>42925</v>
      </c>
      <c r="E190" s="343" t="n">
        <v>0.08</v>
      </c>
      <c r="F190" s="186" t="n">
        <v>0.9</v>
      </c>
    </row>
    <row r="191" customFormat="false" ht="14.4" hidden="false" customHeight="false" outlineLevel="0" collapsed="false">
      <c r="B191" s="265" t="s">
        <v>405</v>
      </c>
      <c r="C191" s="340" t="n">
        <f aca="false">C190+7</f>
        <v>42926</v>
      </c>
      <c r="D191" s="340" t="n">
        <f aca="false">C191+6</f>
        <v>42932</v>
      </c>
      <c r="E191" s="343" t="n">
        <v>0.1</v>
      </c>
      <c r="F191" s="186" t="n">
        <v>0.9</v>
      </c>
    </row>
    <row r="192" customFormat="false" ht="14.4" hidden="false" customHeight="false" outlineLevel="0" collapsed="false">
      <c r="B192" s="265" t="s">
        <v>406</v>
      </c>
      <c r="C192" s="340" t="n">
        <f aca="false">C191+7</f>
        <v>42933</v>
      </c>
      <c r="D192" s="340" t="n">
        <f aca="false">C192+6</f>
        <v>42939</v>
      </c>
      <c r="E192" s="343" t="n">
        <v>0.13</v>
      </c>
      <c r="F192" s="186" t="n">
        <v>0.87</v>
      </c>
    </row>
    <row r="193" customFormat="false" ht="14.4" hidden="false" customHeight="false" outlineLevel="0" collapsed="false">
      <c r="B193" s="265" t="s">
        <v>407</v>
      </c>
      <c r="C193" s="340" t="n">
        <f aca="false">C192+7</f>
        <v>42940</v>
      </c>
      <c r="D193" s="340" t="n">
        <f aca="false">C193+6</f>
        <v>42946</v>
      </c>
      <c r="E193" s="343" t="n">
        <v>0.15</v>
      </c>
      <c r="F193" s="186" t="n">
        <v>0.85</v>
      </c>
    </row>
    <row r="194" customFormat="false" ht="14.4" hidden="false" customHeight="false" outlineLevel="0" collapsed="false">
      <c r="B194" s="265" t="s">
        <v>408</v>
      </c>
      <c r="C194" s="340" t="n">
        <f aca="false">C193+7</f>
        <v>42947</v>
      </c>
      <c r="D194" s="340" t="n">
        <f aca="false">C194+6</f>
        <v>42953</v>
      </c>
      <c r="E194" s="343" t="n">
        <v>0.14</v>
      </c>
      <c r="F194" s="186" t="n">
        <v>0.85</v>
      </c>
    </row>
    <row r="195" customFormat="false" ht="14.4" hidden="false" customHeight="false" outlineLevel="0" collapsed="false">
      <c r="B195" s="265" t="s">
        <v>409</v>
      </c>
      <c r="C195" s="340" t="n">
        <f aca="false">C194+7</f>
        <v>42954</v>
      </c>
      <c r="D195" s="340" t="n">
        <f aca="false">C195+6</f>
        <v>42960</v>
      </c>
      <c r="E195" s="343" t="n">
        <v>0.14</v>
      </c>
      <c r="F195" s="186" t="n">
        <v>0.86</v>
      </c>
    </row>
    <row r="196" customFormat="false" ht="14.4" hidden="false" customHeight="false" outlineLevel="0" collapsed="false">
      <c r="B196" s="265" t="s">
        <v>410</v>
      </c>
      <c r="C196" s="340" t="n">
        <f aca="false">C195+7</f>
        <v>42961</v>
      </c>
      <c r="D196" s="340" t="n">
        <f aca="false">C196+6</f>
        <v>42967</v>
      </c>
      <c r="E196" s="343" t="n">
        <v>0.14</v>
      </c>
      <c r="F196" s="186" t="n">
        <v>0.86</v>
      </c>
    </row>
    <row r="197" customFormat="false" ht="14.4" hidden="false" customHeight="false" outlineLevel="0" collapsed="false">
      <c r="B197" s="265" t="s">
        <v>411</v>
      </c>
      <c r="C197" s="340" t="n">
        <f aca="false">C196+7</f>
        <v>42968</v>
      </c>
      <c r="D197" s="340" t="n">
        <f aca="false">C197+6</f>
        <v>42974</v>
      </c>
      <c r="E197" s="343" t="n">
        <v>0.16</v>
      </c>
      <c r="F197" s="186" t="n">
        <v>0.86</v>
      </c>
    </row>
    <row r="198" customFormat="false" ht="14.4" hidden="false" customHeight="false" outlineLevel="0" collapsed="false">
      <c r="B198" s="265" t="s">
        <v>412</v>
      </c>
      <c r="C198" s="340" t="n">
        <f aca="false">C197+7</f>
        <v>42975</v>
      </c>
      <c r="D198" s="340" t="n">
        <f aca="false">C198+6</f>
        <v>42981</v>
      </c>
      <c r="E198" s="343" t="n">
        <v>0.24</v>
      </c>
      <c r="F198" s="186" t="n">
        <v>0.86</v>
      </c>
    </row>
    <row r="199" customFormat="false" ht="14.4" hidden="false" customHeight="false" outlineLevel="0" collapsed="false">
      <c r="B199" s="265" t="s">
        <v>413</v>
      </c>
      <c r="C199" s="340" t="n">
        <f aca="false">C198+7</f>
        <v>42982</v>
      </c>
      <c r="D199" s="340" t="n">
        <f aca="false">C199+6</f>
        <v>42988</v>
      </c>
      <c r="E199" s="343" t="n">
        <v>0.28</v>
      </c>
      <c r="F199" s="186" t="n">
        <v>0.86</v>
      </c>
    </row>
    <row r="200" customFormat="false" ht="14.4" hidden="false" customHeight="false" outlineLevel="0" collapsed="false">
      <c r="B200" s="265" t="s">
        <v>414</v>
      </c>
      <c r="C200" s="340" t="n">
        <f aca="false">C199+7</f>
        <v>42989</v>
      </c>
      <c r="D200" s="340" t="n">
        <f aca="false">C200+6</f>
        <v>42995</v>
      </c>
      <c r="E200" s="343" t="n">
        <v>0.28</v>
      </c>
      <c r="F200" s="186" t="n">
        <v>0.86</v>
      </c>
    </row>
    <row r="201" customFormat="false" ht="14.4" hidden="false" customHeight="false" outlineLevel="0" collapsed="false">
      <c r="B201" s="265" t="s">
        <v>415</v>
      </c>
      <c r="C201" s="340" t="n">
        <f aca="false">C200+7</f>
        <v>42996</v>
      </c>
      <c r="D201" s="340" t="n">
        <f aca="false">C201+6</f>
        <v>43002</v>
      </c>
      <c r="E201" s="343" t="n">
        <v>0.31</v>
      </c>
      <c r="F201" s="186" t="n">
        <v>0.86</v>
      </c>
    </row>
    <row r="202" customFormat="false" ht="14.4" hidden="false" customHeight="false" outlineLevel="0" collapsed="false">
      <c r="B202" s="265" t="s">
        <v>416</v>
      </c>
      <c r="C202" s="340" t="n">
        <f aca="false">C201+7</f>
        <v>43003</v>
      </c>
      <c r="D202" s="340" t="n">
        <f aca="false">C202+6</f>
        <v>43009</v>
      </c>
      <c r="E202" s="343" t="n">
        <v>0.31</v>
      </c>
      <c r="F202" s="186" t="n">
        <v>0.86</v>
      </c>
    </row>
    <row r="203" customFormat="false" ht="14.4" hidden="false" customHeight="false" outlineLevel="0" collapsed="false">
      <c r="B203" s="265" t="s">
        <v>417</v>
      </c>
      <c r="C203" s="340" t="n">
        <f aca="false">C202+7</f>
        <v>43010</v>
      </c>
      <c r="D203" s="340" t="n">
        <f aca="false">C203+6</f>
        <v>43016</v>
      </c>
      <c r="E203" s="343" t="n">
        <v>0.31</v>
      </c>
      <c r="F203" s="186" t="n">
        <v>0.86</v>
      </c>
    </row>
    <row r="204" customFormat="false" ht="14.4" hidden="false" customHeight="false" outlineLevel="0" collapsed="false">
      <c r="B204" s="265" t="s">
        <v>418</v>
      </c>
      <c r="C204" s="340" t="n">
        <f aca="false">C203+7</f>
        <v>43017</v>
      </c>
      <c r="D204" s="340" t="n">
        <f aca="false">C204+6</f>
        <v>43023</v>
      </c>
      <c r="E204" s="343" t="n">
        <v>0.31</v>
      </c>
      <c r="F204" s="186" t="n">
        <v>0.85</v>
      </c>
    </row>
    <row r="205" customFormat="false" ht="14.4" hidden="false" customHeight="false" outlineLevel="0" collapsed="false">
      <c r="B205" s="265" t="s">
        <v>419</v>
      </c>
      <c r="C205" s="340" t="n">
        <f aca="false">C204+7</f>
        <v>43024</v>
      </c>
      <c r="D205" s="340" t="n">
        <f aca="false">C205+6</f>
        <v>43030</v>
      </c>
      <c r="E205" s="343" t="n">
        <v>0.31</v>
      </c>
      <c r="F205" s="186" t="n">
        <v>0.85</v>
      </c>
    </row>
    <row r="206" customFormat="false" ht="14.4" hidden="false" customHeight="false" outlineLevel="0" collapsed="false">
      <c r="B206" s="265" t="s">
        <v>420</v>
      </c>
      <c r="C206" s="340" t="n">
        <f aca="false">C205+7</f>
        <v>43031</v>
      </c>
      <c r="D206" s="340" t="n">
        <f aca="false">C206+6</f>
        <v>43037</v>
      </c>
      <c r="E206" s="343" t="n">
        <v>0.31</v>
      </c>
      <c r="F206" s="186" t="n">
        <v>0.85</v>
      </c>
    </row>
    <row r="207" customFormat="false" ht="14.4" hidden="false" customHeight="false" outlineLevel="0" collapsed="false">
      <c r="B207" s="265" t="s">
        <v>421</v>
      </c>
      <c r="C207" s="340" t="n">
        <f aca="false">C206+7</f>
        <v>43038</v>
      </c>
      <c r="D207" s="340" t="n">
        <f aca="false">C207+6</f>
        <v>43044</v>
      </c>
      <c r="E207" s="343" t="n">
        <v>0.31</v>
      </c>
      <c r="F207" s="186" t="n">
        <v>0.85</v>
      </c>
    </row>
    <row r="208" customFormat="false" ht="14.4" hidden="false" customHeight="false" outlineLevel="0" collapsed="false">
      <c r="B208" s="265" t="s">
        <v>422</v>
      </c>
      <c r="C208" s="340" t="n">
        <f aca="false">C207+7</f>
        <v>43045</v>
      </c>
      <c r="D208" s="340" t="n">
        <f aca="false">C208+6</f>
        <v>43051</v>
      </c>
      <c r="E208" s="343" t="n">
        <v>0.31</v>
      </c>
      <c r="F208" s="186" t="n">
        <v>0.85</v>
      </c>
    </row>
    <row r="209" customFormat="false" ht="14.4" hidden="false" customHeight="false" outlineLevel="0" collapsed="false">
      <c r="B209" s="265" t="s">
        <v>423</v>
      </c>
      <c r="C209" s="340" t="n">
        <f aca="false">C208+7</f>
        <v>43052</v>
      </c>
      <c r="D209" s="340" t="n">
        <f aca="false">C209+6</f>
        <v>43058</v>
      </c>
      <c r="E209" s="343" t="n">
        <v>0.31</v>
      </c>
      <c r="F209" s="186" t="n">
        <v>0.87</v>
      </c>
    </row>
    <row r="210" customFormat="false" ht="14.4" hidden="false" customHeight="false" outlineLevel="0" collapsed="false">
      <c r="B210" s="265" t="s">
        <v>424</v>
      </c>
      <c r="C210" s="340" t="n">
        <f aca="false">C209+7</f>
        <v>43059</v>
      </c>
      <c r="D210" s="340" t="n">
        <f aca="false">C210+6</f>
        <v>43065</v>
      </c>
      <c r="E210" s="343" t="n">
        <v>0.31</v>
      </c>
      <c r="F210" s="186" t="n">
        <v>0.88</v>
      </c>
    </row>
    <row r="211" customFormat="false" ht="14.4" hidden="false" customHeight="false" outlineLevel="0" collapsed="false">
      <c r="B211" s="265" t="s">
        <v>425</v>
      </c>
      <c r="C211" s="340" t="n">
        <f aca="false">C210+7</f>
        <v>43066</v>
      </c>
      <c r="D211" s="340" t="n">
        <f aca="false">C211+6</f>
        <v>43072</v>
      </c>
      <c r="E211" s="343" t="n">
        <v>0.29</v>
      </c>
      <c r="F211" s="186" t="n">
        <v>0.88</v>
      </c>
    </row>
    <row r="212" customFormat="false" ht="14.4" hidden="false" customHeight="false" outlineLevel="0" collapsed="false">
      <c r="B212" s="265" t="s">
        <v>426</v>
      </c>
      <c r="C212" s="340" t="n">
        <f aca="false">C211+7</f>
        <v>43073</v>
      </c>
      <c r="D212" s="340" t="n">
        <f aca="false">C212+6</f>
        <v>43079</v>
      </c>
      <c r="E212" s="343" t="n">
        <v>0.28</v>
      </c>
      <c r="F212" s="186" t="n">
        <v>0.87</v>
      </c>
    </row>
    <row r="213" customFormat="false" ht="14.4" hidden="false" customHeight="false" outlineLevel="0" collapsed="false">
      <c r="B213" s="265" t="s">
        <v>427</v>
      </c>
      <c r="C213" s="340" t="n">
        <f aca="false">C212+7</f>
        <v>43080</v>
      </c>
      <c r="D213" s="340" t="n">
        <f aca="false">C213+6</f>
        <v>43086</v>
      </c>
      <c r="E213" s="343" t="n">
        <v>0.26</v>
      </c>
      <c r="F213" s="186" t="n">
        <v>0.85</v>
      </c>
    </row>
    <row r="214" customFormat="false" ht="14.4" hidden="false" customHeight="false" outlineLevel="0" collapsed="false">
      <c r="B214" s="265" t="s">
        <v>428</v>
      </c>
      <c r="C214" s="340" t="n">
        <f aca="false">C213+7</f>
        <v>43087</v>
      </c>
      <c r="D214" s="340" t="n">
        <f aca="false">C214+6</f>
        <v>43093</v>
      </c>
      <c r="E214" s="343" t="n">
        <v>0.23</v>
      </c>
      <c r="F214" s="186" t="n">
        <v>0.81</v>
      </c>
    </row>
    <row r="215" customFormat="false" ht="14.4" hidden="false" customHeight="false" outlineLevel="0" collapsed="false">
      <c r="B215" s="264" t="s">
        <v>429</v>
      </c>
      <c r="C215" s="341" t="n">
        <f aca="false">C214+7</f>
        <v>43094</v>
      </c>
      <c r="D215" s="341" t="n">
        <f aca="false">C215+6</f>
        <v>43100</v>
      </c>
      <c r="E215" s="344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2" t="s">
        <v>430</v>
      </c>
      <c r="C216" s="339" t="n">
        <f aca="false">C215+7</f>
        <v>43101</v>
      </c>
      <c r="D216" s="339" t="n">
        <f aca="false">C216+6</f>
        <v>43107</v>
      </c>
      <c r="E216" s="345" t="n">
        <v>0.23</v>
      </c>
      <c r="F216" s="184" t="n">
        <v>0.83</v>
      </c>
    </row>
    <row r="217" customFormat="false" ht="14.4" hidden="false" customHeight="false" outlineLevel="0" collapsed="false">
      <c r="B217" s="265" t="s">
        <v>431</v>
      </c>
      <c r="C217" s="340" t="n">
        <f aca="false">C216+7</f>
        <v>43108</v>
      </c>
      <c r="D217" s="340" t="n">
        <f aca="false">C217+6</f>
        <v>43114</v>
      </c>
      <c r="E217" s="343" t="n">
        <v>0.23</v>
      </c>
      <c r="F217" s="186" t="n">
        <v>0.82</v>
      </c>
    </row>
    <row r="218" customFormat="false" ht="14.4" hidden="false" customHeight="false" outlineLevel="0" collapsed="false">
      <c r="B218" s="265" t="s">
        <v>432</v>
      </c>
      <c r="C218" s="340" t="n">
        <f aca="false">C217+7</f>
        <v>43115</v>
      </c>
      <c r="D218" s="340" t="n">
        <f aca="false">C218+6</f>
        <v>43121</v>
      </c>
      <c r="E218" s="343" t="n">
        <v>0.2</v>
      </c>
      <c r="F218" s="186" t="n">
        <v>0.82</v>
      </c>
    </row>
    <row r="219" customFormat="false" ht="14.4" hidden="false" customHeight="false" outlineLevel="0" collapsed="false">
      <c r="B219" s="265" t="s">
        <v>433</v>
      </c>
      <c r="C219" s="340" t="n">
        <f aca="false">C218+7</f>
        <v>43122</v>
      </c>
      <c r="D219" s="340" t="n">
        <f aca="false">C219+6</f>
        <v>43128</v>
      </c>
      <c r="E219" s="343" t="n">
        <v>0.17</v>
      </c>
      <c r="F219" s="186" t="n">
        <v>0.82</v>
      </c>
    </row>
    <row r="220" customFormat="false" ht="14.4" hidden="false" customHeight="false" outlineLevel="0" collapsed="false">
      <c r="B220" s="265" t="s">
        <v>434</v>
      </c>
      <c r="C220" s="340" t="n">
        <f aca="false">C219+7</f>
        <v>43129</v>
      </c>
      <c r="D220" s="340" t="n">
        <f aca="false">C220+6</f>
        <v>43135</v>
      </c>
      <c r="E220" s="343" t="n">
        <v>0.14</v>
      </c>
      <c r="F220" s="186" t="n">
        <v>0.84</v>
      </c>
    </row>
    <row r="221" customFormat="false" ht="14.4" hidden="false" customHeight="false" outlineLevel="0" collapsed="false">
      <c r="B221" s="265" t="s">
        <v>435</v>
      </c>
      <c r="C221" s="340" t="n">
        <f aca="false">C220+7</f>
        <v>43136</v>
      </c>
      <c r="D221" s="340" t="n">
        <f aca="false">C221+6</f>
        <v>43142</v>
      </c>
      <c r="E221" s="343" t="n">
        <v>0.13</v>
      </c>
      <c r="F221" s="186" t="n">
        <v>0.86</v>
      </c>
    </row>
    <row r="222" customFormat="false" ht="14.4" hidden="false" customHeight="false" outlineLevel="0" collapsed="false">
      <c r="B222" s="265" t="s">
        <v>436</v>
      </c>
      <c r="C222" s="340" t="n">
        <f aca="false">C221+7</f>
        <v>43143</v>
      </c>
      <c r="D222" s="340" t="n">
        <f aca="false">C222+6</f>
        <v>43149</v>
      </c>
      <c r="E222" s="343" t="n">
        <v>0.13</v>
      </c>
      <c r="F222" s="186" t="n">
        <v>0.88</v>
      </c>
    </row>
    <row r="223" customFormat="false" ht="14.4" hidden="false" customHeight="false" outlineLevel="0" collapsed="false">
      <c r="B223" s="265" t="s">
        <v>437</v>
      </c>
      <c r="C223" s="340" t="n">
        <f aca="false">C222+7</f>
        <v>43150</v>
      </c>
      <c r="D223" s="340" t="n">
        <f aca="false">C223+6</f>
        <v>43156</v>
      </c>
      <c r="E223" s="343" t="n">
        <v>0.11</v>
      </c>
      <c r="F223" s="186" t="n">
        <v>0.88</v>
      </c>
    </row>
    <row r="224" customFormat="false" ht="14.4" hidden="false" customHeight="false" outlineLevel="0" collapsed="false">
      <c r="B224" s="265" t="s">
        <v>438</v>
      </c>
      <c r="C224" s="340" t="n">
        <f aca="false">C223+7</f>
        <v>43157</v>
      </c>
      <c r="D224" s="340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65" t="s">
        <v>439</v>
      </c>
      <c r="C225" s="340" t="n">
        <f aca="false">C224+7</f>
        <v>43164</v>
      </c>
      <c r="D225" s="340" t="n">
        <f aca="false">C225+6</f>
        <v>43170</v>
      </c>
      <c r="E225" s="343" t="n">
        <v>0.09</v>
      </c>
      <c r="F225" s="186" t="n">
        <v>0.88</v>
      </c>
    </row>
    <row r="226" customFormat="false" ht="14.4" hidden="false" customHeight="false" outlineLevel="0" collapsed="false">
      <c r="B226" s="265" t="s">
        <v>440</v>
      </c>
      <c r="C226" s="340" t="n">
        <f aca="false">C225+7</f>
        <v>43171</v>
      </c>
      <c r="D226" s="340" t="n">
        <f aca="false">C226+6</f>
        <v>43177</v>
      </c>
      <c r="E226" s="343" t="n">
        <v>0.09</v>
      </c>
      <c r="F226" s="186" t="n">
        <v>0.88</v>
      </c>
    </row>
    <row r="227" customFormat="false" ht="14.4" hidden="false" customHeight="false" outlineLevel="0" collapsed="false">
      <c r="B227" s="265" t="s">
        <v>441</v>
      </c>
      <c r="C227" s="340" t="n">
        <f aca="false">C226+7</f>
        <v>43178</v>
      </c>
      <c r="D227" s="340" t="n">
        <f aca="false">C227+6</f>
        <v>43184</v>
      </c>
      <c r="E227" s="343" t="n">
        <v>0.08</v>
      </c>
      <c r="F227" s="186" t="n">
        <v>0.88</v>
      </c>
    </row>
    <row r="228" customFormat="false" ht="14.4" hidden="false" customHeight="false" outlineLevel="0" collapsed="false">
      <c r="B228" s="265" t="s">
        <v>442</v>
      </c>
      <c r="C228" s="340" t="n">
        <f aca="false">C227+7</f>
        <v>43185</v>
      </c>
      <c r="D228" s="340" t="n">
        <f aca="false">C228+6</f>
        <v>43191</v>
      </c>
      <c r="E228" s="343" t="n">
        <v>0.08</v>
      </c>
      <c r="F228" s="186" t="n">
        <v>0.88</v>
      </c>
    </row>
    <row r="229" customFormat="false" ht="14.4" hidden="false" customHeight="false" outlineLevel="0" collapsed="false">
      <c r="B229" s="265" t="s">
        <v>443</v>
      </c>
      <c r="C229" s="340" t="n">
        <f aca="false">C228+7</f>
        <v>43192</v>
      </c>
      <c r="D229" s="340" t="n">
        <f aca="false">C229+6</f>
        <v>43198</v>
      </c>
      <c r="E229" s="343" t="n">
        <v>0.06</v>
      </c>
      <c r="F229" s="186" t="n">
        <v>0.88</v>
      </c>
    </row>
    <row r="230" customFormat="false" ht="14.4" hidden="false" customHeight="false" outlineLevel="0" collapsed="false">
      <c r="B230" s="265" t="s">
        <v>444</v>
      </c>
      <c r="C230" s="340" t="n">
        <f aca="false">C229+7</f>
        <v>43199</v>
      </c>
      <c r="D230" s="340" t="n">
        <f aca="false">C230+6</f>
        <v>43205</v>
      </c>
      <c r="E230" s="343" t="n">
        <v>0.06</v>
      </c>
      <c r="F230" s="186" t="n">
        <v>0.87</v>
      </c>
    </row>
    <row r="231" customFormat="false" ht="14.4" hidden="false" customHeight="false" outlineLevel="0" collapsed="false">
      <c r="B231" s="265" t="s">
        <v>445</v>
      </c>
      <c r="C231" s="340" t="n">
        <f aca="false">C230+7</f>
        <v>43206</v>
      </c>
      <c r="D231" s="340" t="n">
        <f aca="false">C231+6</f>
        <v>43212</v>
      </c>
      <c r="E231" s="343" t="n">
        <v>0.05</v>
      </c>
      <c r="F231" s="186" t="n">
        <v>0.87</v>
      </c>
    </row>
    <row r="232" customFormat="false" ht="14.4" hidden="false" customHeight="false" outlineLevel="0" collapsed="false">
      <c r="B232" s="265" t="s">
        <v>446</v>
      </c>
      <c r="C232" s="340" t="n">
        <f aca="false">C231+7</f>
        <v>43213</v>
      </c>
      <c r="D232" s="340" t="n">
        <f aca="false">C232+6</f>
        <v>43219</v>
      </c>
      <c r="E232" s="343" t="n">
        <v>0.05</v>
      </c>
      <c r="F232" s="186" t="n">
        <v>0.87</v>
      </c>
    </row>
    <row r="233" customFormat="false" ht="14.4" hidden="false" customHeight="false" outlineLevel="0" collapsed="false">
      <c r="B233" s="265" t="s">
        <v>447</v>
      </c>
      <c r="C233" s="340" t="n">
        <f aca="false">C232+7</f>
        <v>43220</v>
      </c>
      <c r="D233" s="340" t="n">
        <f aca="false">C233+6</f>
        <v>43226</v>
      </c>
      <c r="E233" s="343" t="n">
        <v>0.05</v>
      </c>
      <c r="F233" s="186" t="n">
        <v>0.89</v>
      </c>
    </row>
    <row r="234" customFormat="false" ht="14.4" hidden="false" customHeight="false" outlineLevel="0" collapsed="false">
      <c r="B234" s="265" t="s">
        <v>448</v>
      </c>
      <c r="C234" s="340" t="n">
        <f aca="false">C233+7</f>
        <v>43227</v>
      </c>
      <c r="D234" s="340" t="n">
        <f aca="false">C234+6</f>
        <v>43233</v>
      </c>
      <c r="E234" s="343" t="n">
        <v>0.04</v>
      </c>
      <c r="F234" s="186" t="n">
        <v>0.9</v>
      </c>
    </row>
    <row r="235" customFormat="false" ht="14.4" hidden="false" customHeight="false" outlineLevel="0" collapsed="false">
      <c r="B235" s="265" t="s">
        <v>449</v>
      </c>
      <c r="C235" s="340" t="n">
        <f aca="false">C234+7</f>
        <v>43234</v>
      </c>
      <c r="D235" s="340" t="n">
        <f aca="false">C235+6</f>
        <v>43240</v>
      </c>
      <c r="E235" s="343" t="n">
        <v>0.03</v>
      </c>
      <c r="F235" s="186" t="n">
        <v>0.92</v>
      </c>
    </row>
    <row r="236" customFormat="false" ht="14.4" hidden="false" customHeight="false" outlineLevel="0" collapsed="false">
      <c r="B236" s="265" t="s">
        <v>450</v>
      </c>
      <c r="C236" s="340" t="n">
        <f aca="false">C235+7</f>
        <v>43241</v>
      </c>
      <c r="D236" s="340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65" t="s">
        <v>451</v>
      </c>
      <c r="C237" s="340" t="n">
        <f aca="false">C236+7</f>
        <v>43248</v>
      </c>
      <c r="D237" s="340" t="n">
        <f aca="false">C237+6</f>
        <v>43254</v>
      </c>
      <c r="E237" s="343" t="n">
        <v>0.01</v>
      </c>
      <c r="F237" s="186" t="n">
        <v>0.94</v>
      </c>
    </row>
    <row r="238" customFormat="false" ht="14.4" hidden="false" customHeight="false" outlineLevel="0" collapsed="false">
      <c r="B238" s="265" t="s">
        <v>452</v>
      </c>
      <c r="C238" s="340" t="n">
        <f aca="false">C237+7</f>
        <v>43255</v>
      </c>
      <c r="D238" s="340" t="n">
        <f aca="false">C238+6</f>
        <v>43261</v>
      </c>
      <c r="E238" s="343" t="n">
        <v>-0.01</v>
      </c>
      <c r="F238" s="186" t="n">
        <v>0.94</v>
      </c>
    </row>
    <row r="239" customFormat="false" ht="14.4" hidden="false" customHeight="false" outlineLevel="0" collapsed="false">
      <c r="B239" s="265" t="s">
        <v>453</v>
      </c>
      <c r="C239" s="340" t="n">
        <f aca="false">C238+7</f>
        <v>43262</v>
      </c>
      <c r="D239" s="340" t="n">
        <f aca="false">C239+6</f>
        <v>43268</v>
      </c>
      <c r="E239" s="343" t="n">
        <v>-0.01</v>
      </c>
      <c r="F239" s="186" t="n">
        <v>0.94</v>
      </c>
    </row>
    <row r="240" customFormat="false" ht="14.4" hidden="false" customHeight="false" outlineLevel="0" collapsed="false">
      <c r="B240" s="265" t="s">
        <v>454</v>
      </c>
      <c r="C240" s="340" t="n">
        <f aca="false">C239+7</f>
        <v>43269</v>
      </c>
      <c r="D240" s="340" t="n">
        <f aca="false">C240+6</f>
        <v>43275</v>
      </c>
      <c r="E240" s="343" t="n">
        <v>-0.01</v>
      </c>
      <c r="F240" s="186" t="n">
        <v>0.94</v>
      </c>
    </row>
    <row r="241" customFormat="false" ht="14.4" hidden="false" customHeight="false" outlineLevel="0" collapsed="false">
      <c r="B241" s="265" t="s">
        <v>455</v>
      </c>
      <c r="C241" s="340" t="n">
        <f aca="false">C240+7</f>
        <v>43276</v>
      </c>
      <c r="D241" s="340" t="n">
        <f aca="false">C241+6</f>
        <v>43282</v>
      </c>
      <c r="E241" s="343" t="n">
        <v>-0.01</v>
      </c>
      <c r="F241" s="186" t="n">
        <v>0.96</v>
      </c>
    </row>
    <row r="242" customFormat="false" ht="14.4" hidden="false" customHeight="false" outlineLevel="0" collapsed="false">
      <c r="B242" s="265" t="s">
        <v>456</v>
      </c>
      <c r="C242" s="340" t="n">
        <f aca="false">C241+7</f>
        <v>43283</v>
      </c>
      <c r="D242" s="340" t="n">
        <f aca="false">C242+6</f>
        <v>43289</v>
      </c>
      <c r="E242" s="343" t="n">
        <v>-0.01</v>
      </c>
      <c r="F242" s="186" t="n">
        <v>0.96</v>
      </c>
    </row>
    <row r="243" customFormat="false" ht="14.4" hidden="false" customHeight="false" outlineLevel="0" collapsed="false">
      <c r="B243" s="265" t="s">
        <v>457</v>
      </c>
      <c r="C243" s="340" t="n">
        <f aca="false">C242+7</f>
        <v>43290</v>
      </c>
      <c r="D243" s="340" t="n">
        <f aca="false">C243+6</f>
        <v>43296</v>
      </c>
      <c r="E243" s="343" t="n">
        <v>-0.01</v>
      </c>
      <c r="F243" s="186" t="n">
        <v>0.96</v>
      </c>
    </row>
    <row r="244" customFormat="false" ht="14.4" hidden="false" customHeight="false" outlineLevel="0" collapsed="false">
      <c r="B244" s="265" t="s">
        <v>458</v>
      </c>
      <c r="C244" s="340" t="n">
        <f aca="false">C243+7</f>
        <v>43297</v>
      </c>
      <c r="D244" s="340" t="n">
        <f aca="false">C244+6</f>
        <v>43303</v>
      </c>
      <c r="E244" s="343" t="n">
        <v>-0.01</v>
      </c>
      <c r="F244" s="186" t="n">
        <v>0.96</v>
      </c>
    </row>
    <row r="245" customFormat="false" ht="14.4" hidden="false" customHeight="false" outlineLevel="0" collapsed="false">
      <c r="B245" s="265" t="s">
        <v>459</v>
      </c>
      <c r="C245" s="340" t="n">
        <f aca="false">C244+7</f>
        <v>43304</v>
      </c>
      <c r="D245" s="340" t="n">
        <f aca="false">C245+6</f>
        <v>43310</v>
      </c>
      <c r="E245" s="343" t="n">
        <v>0</v>
      </c>
      <c r="F245" s="186" t="n">
        <v>0.96</v>
      </c>
    </row>
    <row r="246" customFormat="false" ht="14.4" hidden="false" customHeight="false" outlineLevel="0" collapsed="false">
      <c r="B246" s="265" t="s">
        <v>460</v>
      </c>
      <c r="C246" s="340" t="n">
        <f aca="false">C245+7</f>
        <v>43311</v>
      </c>
      <c r="D246" s="340" t="n">
        <f aca="false">C246+6</f>
        <v>43317</v>
      </c>
      <c r="E246" s="343" t="n">
        <v>0.01</v>
      </c>
      <c r="F246" s="186" t="n">
        <v>0.96</v>
      </c>
    </row>
    <row r="247" customFormat="false" ht="14.4" hidden="false" customHeight="false" outlineLevel="0" collapsed="false">
      <c r="B247" s="265" t="s">
        <v>461</v>
      </c>
      <c r="C247" s="340" t="n">
        <f aca="false">C246+7</f>
        <v>43318</v>
      </c>
      <c r="D247" s="340" t="n">
        <f aca="false">C247+6</f>
        <v>43324</v>
      </c>
      <c r="E247" s="343" t="n">
        <v>0.03</v>
      </c>
      <c r="F247" s="186" t="n">
        <v>0.97</v>
      </c>
    </row>
    <row r="248" customFormat="false" ht="14.4" hidden="false" customHeight="false" outlineLevel="0" collapsed="false">
      <c r="B248" s="265" t="s">
        <v>462</v>
      </c>
      <c r="C248" s="340" t="n">
        <f aca="false">C247+7</f>
        <v>43325</v>
      </c>
      <c r="D248" s="340" t="n">
        <f aca="false">C248+6</f>
        <v>43331</v>
      </c>
      <c r="E248" s="343" t="n">
        <v>0.03</v>
      </c>
      <c r="F248" s="186" t="n">
        <v>0.97</v>
      </c>
    </row>
    <row r="249" customFormat="false" ht="14.4" hidden="false" customHeight="false" outlineLevel="0" collapsed="false">
      <c r="B249" s="265" t="s">
        <v>463</v>
      </c>
      <c r="C249" s="340" t="n">
        <f aca="false">C248+7</f>
        <v>43332</v>
      </c>
      <c r="D249" s="340" t="n">
        <f aca="false">C249+6</f>
        <v>43338</v>
      </c>
      <c r="E249" s="343" t="n">
        <v>0.07</v>
      </c>
      <c r="F249" s="186" t="n">
        <v>0.97</v>
      </c>
    </row>
    <row r="250" customFormat="false" ht="14.4" hidden="false" customHeight="false" outlineLevel="0" collapsed="false">
      <c r="B250" s="265" t="s">
        <v>464</v>
      </c>
      <c r="C250" s="340" t="n">
        <f aca="false">C249+7</f>
        <v>43339</v>
      </c>
      <c r="D250" s="340" t="n">
        <f aca="false">C250+6</f>
        <v>43345</v>
      </c>
      <c r="E250" s="343" t="n">
        <v>0.08</v>
      </c>
      <c r="F250" s="186" t="n">
        <v>0.97</v>
      </c>
    </row>
    <row r="251" customFormat="false" ht="14.4" hidden="false" customHeight="false" outlineLevel="0" collapsed="false">
      <c r="B251" s="265" t="s">
        <v>465</v>
      </c>
      <c r="C251" s="340" t="n">
        <f aca="false">C250+7</f>
        <v>43346</v>
      </c>
      <c r="D251" s="340" t="n">
        <f aca="false">C251+6</f>
        <v>43352</v>
      </c>
      <c r="E251" s="343" t="n">
        <v>0.08</v>
      </c>
      <c r="F251" s="186" t="n">
        <v>0.97</v>
      </c>
    </row>
    <row r="252" customFormat="false" ht="14.4" hidden="false" customHeight="false" outlineLevel="0" collapsed="false">
      <c r="B252" s="265" t="s">
        <v>466</v>
      </c>
      <c r="C252" s="340" t="n">
        <f aca="false">C251+7</f>
        <v>43353</v>
      </c>
      <c r="D252" s="340" t="n">
        <f aca="false">C252+6</f>
        <v>43359</v>
      </c>
      <c r="E252" s="343" t="n">
        <v>0.08</v>
      </c>
      <c r="F252" s="186" t="n">
        <v>0.97</v>
      </c>
    </row>
    <row r="253" customFormat="false" ht="14.4" hidden="false" customHeight="false" outlineLevel="0" collapsed="false">
      <c r="B253" s="265" t="s">
        <v>467</v>
      </c>
      <c r="C253" s="340" t="n">
        <f aca="false">C252+7</f>
        <v>43360</v>
      </c>
      <c r="D253" s="340" t="n">
        <f aca="false">C253+6</f>
        <v>43366</v>
      </c>
      <c r="E253" s="343" t="n">
        <v>0.08</v>
      </c>
      <c r="F253" s="186" t="n">
        <v>0.96</v>
      </c>
    </row>
    <row r="254" customFormat="false" ht="14.4" hidden="false" customHeight="false" outlineLevel="0" collapsed="false">
      <c r="B254" s="265" t="s">
        <v>468</v>
      </c>
      <c r="C254" s="340" t="n">
        <f aca="false">C253+7</f>
        <v>43367</v>
      </c>
      <c r="D254" s="340" t="n">
        <f aca="false">C254+6</f>
        <v>43373</v>
      </c>
      <c r="E254" s="343" t="n">
        <v>0.08</v>
      </c>
      <c r="F254" s="186" t="n">
        <v>0.93</v>
      </c>
    </row>
    <row r="255" customFormat="false" ht="14.4" hidden="false" customHeight="false" outlineLevel="0" collapsed="false">
      <c r="B255" s="265" t="s">
        <v>469</v>
      </c>
      <c r="C255" s="340" t="n">
        <f aca="false">C254+7</f>
        <v>43374</v>
      </c>
      <c r="D255" s="340" t="n">
        <f aca="false">C255+6</f>
        <v>43380</v>
      </c>
      <c r="E255" s="343" t="n">
        <v>0.08</v>
      </c>
      <c r="F255" s="186" t="n">
        <v>0.89</v>
      </c>
    </row>
    <row r="256" customFormat="false" ht="14.4" hidden="false" customHeight="false" outlineLevel="0" collapsed="false">
      <c r="B256" s="265" t="s">
        <v>470</v>
      </c>
      <c r="C256" s="340" t="n">
        <f aca="false">C255+7</f>
        <v>43381</v>
      </c>
      <c r="D256" s="340" t="n">
        <f aca="false">C256+6</f>
        <v>43387</v>
      </c>
      <c r="E256" s="343" t="n">
        <v>0.08</v>
      </c>
      <c r="F256" s="186" t="n">
        <v>0.89</v>
      </c>
    </row>
    <row r="257" customFormat="false" ht="14.4" hidden="false" customHeight="false" outlineLevel="0" collapsed="false">
      <c r="B257" s="265" t="s">
        <v>471</v>
      </c>
      <c r="C257" s="340" t="n">
        <f aca="false">C256+7</f>
        <v>43388</v>
      </c>
      <c r="D257" s="340" t="n">
        <f aca="false">C257+6</f>
        <v>43394</v>
      </c>
      <c r="E257" s="343" t="n">
        <v>0.1</v>
      </c>
      <c r="F257" s="186" t="n">
        <v>0.88</v>
      </c>
    </row>
    <row r="258" customFormat="false" ht="14.4" hidden="false" customHeight="false" outlineLevel="0" collapsed="false">
      <c r="B258" s="265" t="s">
        <v>472</v>
      </c>
      <c r="C258" s="340" t="n">
        <f aca="false">C257+7</f>
        <v>43395</v>
      </c>
      <c r="D258" s="340" t="n">
        <f aca="false">C258+6</f>
        <v>43401</v>
      </c>
      <c r="E258" s="343" t="n">
        <v>0.1</v>
      </c>
      <c r="F258" s="186" t="n">
        <v>0.85</v>
      </c>
    </row>
    <row r="259" customFormat="false" ht="14.4" hidden="false" customHeight="false" outlineLevel="0" collapsed="false">
      <c r="B259" s="265" t="s">
        <v>473</v>
      </c>
      <c r="C259" s="340" t="n">
        <f aca="false">C258+7</f>
        <v>43402</v>
      </c>
      <c r="D259" s="340" t="n">
        <f aca="false">C259+6</f>
        <v>43408</v>
      </c>
      <c r="E259" s="343" t="n">
        <v>0.09</v>
      </c>
      <c r="F259" s="186" t="n">
        <v>0.8</v>
      </c>
    </row>
    <row r="260" customFormat="false" ht="14.4" hidden="false" customHeight="false" outlineLevel="0" collapsed="false">
      <c r="B260" s="265" t="s">
        <v>474</v>
      </c>
      <c r="C260" s="340" t="n">
        <f aca="false">C259+7</f>
        <v>43409</v>
      </c>
      <c r="D260" s="340" t="n">
        <f aca="false">C260+6</f>
        <v>43415</v>
      </c>
      <c r="E260" s="343" t="n">
        <v>0.08</v>
      </c>
      <c r="F260" s="186" t="n">
        <v>0.79</v>
      </c>
    </row>
    <row r="261" customFormat="false" ht="14.4" hidden="false" customHeight="false" outlineLevel="0" collapsed="false">
      <c r="B261" s="265" t="s">
        <v>475</v>
      </c>
      <c r="C261" s="340" t="n">
        <f aca="false">C260+7</f>
        <v>43416</v>
      </c>
      <c r="D261" s="340" t="n">
        <f aca="false">C261+6</f>
        <v>43422</v>
      </c>
      <c r="E261" s="343" t="n">
        <v>0.08</v>
      </c>
      <c r="F261" s="186" t="n">
        <v>0.78</v>
      </c>
    </row>
    <row r="262" customFormat="false" ht="14.4" hidden="false" customHeight="false" outlineLevel="0" collapsed="false">
      <c r="B262" s="265" t="s">
        <v>476</v>
      </c>
      <c r="C262" s="340" t="n">
        <f aca="false">C261+7</f>
        <v>43423</v>
      </c>
      <c r="D262" s="340" t="n">
        <f aca="false">C262+6</f>
        <v>43429</v>
      </c>
      <c r="E262" s="343" t="n">
        <v>0.08</v>
      </c>
      <c r="F262" s="186" t="n">
        <v>0.76</v>
      </c>
    </row>
    <row r="263" customFormat="false" ht="14.4" hidden="false" customHeight="false" outlineLevel="0" collapsed="false">
      <c r="B263" s="265" t="s">
        <v>477</v>
      </c>
      <c r="C263" s="340" t="n">
        <f aca="false">C262+7</f>
        <v>43430</v>
      </c>
      <c r="D263" s="340" t="n">
        <f aca="false">C263+6</f>
        <v>43436</v>
      </c>
      <c r="E263" s="343" t="n">
        <v>0.07</v>
      </c>
      <c r="F263" s="186" t="n">
        <v>0.75</v>
      </c>
    </row>
    <row r="264" customFormat="false" ht="14.4" hidden="false" customHeight="false" outlineLevel="0" collapsed="false">
      <c r="B264" s="265" t="s">
        <v>478</v>
      </c>
      <c r="C264" s="340" t="n">
        <f aca="false">C263+7</f>
        <v>43437</v>
      </c>
      <c r="D264" s="340" t="n">
        <f aca="false">C264+6</f>
        <v>43443</v>
      </c>
      <c r="E264" s="343" t="n">
        <v>0.06</v>
      </c>
      <c r="F264" s="186" t="n">
        <v>0.75</v>
      </c>
    </row>
    <row r="265" customFormat="false" ht="14.4" hidden="false" customHeight="false" outlineLevel="0" collapsed="false">
      <c r="B265" s="265" t="s">
        <v>479</v>
      </c>
      <c r="C265" s="340" t="n">
        <f aca="false">C264+7</f>
        <v>43444</v>
      </c>
      <c r="D265" s="340" t="n">
        <f aca="false">C265+6</f>
        <v>43450</v>
      </c>
      <c r="E265" s="343" t="n">
        <v>0.06</v>
      </c>
      <c r="F265" s="186" t="n">
        <v>0.75</v>
      </c>
    </row>
    <row r="266" customFormat="false" ht="14.4" hidden="false" customHeight="false" outlineLevel="0" collapsed="false">
      <c r="B266" s="265" t="s">
        <v>480</v>
      </c>
      <c r="C266" s="340" t="n">
        <f aca="false">C265+7</f>
        <v>43451</v>
      </c>
      <c r="D266" s="340" t="n">
        <f aca="false">C266+6</f>
        <v>43457</v>
      </c>
      <c r="E266" s="343" t="n">
        <v>0.06</v>
      </c>
      <c r="F266" s="186" t="n">
        <v>0.75</v>
      </c>
    </row>
    <row r="267" customFormat="false" ht="14.4" hidden="false" customHeight="false" outlineLevel="0" collapsed="false">
      <c r="B267" s="265" t="s">
        <v>481</v>
      </c>
      <c r="C267" s="341" t="n">
        <f aca="false">C266+7</f>
        <v>43458</v>
      </c>
      <c r="D267" s="341" t="n">
        <f aca="false">C267+6</f>
        <v>43464</v>
      </c>
      <c r="E267" s="344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2" t="s">
        <v>482</v>
      </c>
      <c r="C268" s="339" t="n">
        <f aca="false">C267+7</f>
        <v>43465</v>
      </c>
      <c r="D268" s="339" t="n">
        <f aca="false">C268+6</f>
        <v>43471</v>
      </c>
      <c r="E268" s="345" t="n">
        <v>0.06</v>
      </c>
      <c r="F268" s="184" t="n">
        <v>0.75</v>
      </c>
    </row>
    <row r="269" customFormat="false" ht="14.4" hidden="false" customHeight="false" outlineLevel="0" collapsed="false">
      <c r="B269" s="265" t="s">
        <v>483</v>
      </c>
      <c r="C269" s="340" t="n">
        <f aca="false">C268+7</f>
        <v>43472</v>
      </c>
      <c r="D269" s="340" t="n">
        <f aca="false">C269+6</f>
        <v>43478</v>
      </c>
      <c r="E269" s="343" t="n">
        <v>0.06</v>
      </c>
      <c r="F269" s="186" t="n">
        <v>0.77</v>
      </c>
    </row>
    <row r="270" customFormat="false" ht="14.4" hidden="false" customHeight="false" outlineLevel="0" collapsed="false">
      <c r="B270" s="265" t="s">
        <v>484</v>
      </c>
      <c r="C270" s="340" t="n">
        <f aca="false">C269+7</f>
        <v>43479</v>
      </c>
      <c r="D270" s="340" t="n">
        <f aca="false">C270+6</f>
        <v>43485</v>
      </c>
      <c r="E270" s="343" t="n">
        <v>0.09</v>
      </c>
      <c r="F270" s="186" t="n">
        <v>0.77</v>
      </c>
    </row>
    <row r="271" customFormat="false" ht="14.4" hidden="false" customHeight="false" outlineLevel="0" collapsed="false">
      <c r="B271" s="265" t="s">
        <v>485</v>
      </c>
      <c r="C271" s="340" t="n">
        <f aca="false">C270+7</f>
        <v>43486</v>
      </c>
      <c r="D271" s="340" t="n">
        <f aca="false">C271+6</f>
        <v>43492</v>
      </c>
      <c r="E271" s="343" t="n">
        <v>0.11</v>
      </c>
      <c r="F271" s="186" t="n">
        <v>0.78</v>
      </c>
    </row>
    <row r="272" customFormat="false" ht="14.4" hidden="false" customHeight="false" outlineLevel="0" collapsed="false">
      <c r="B272" s="265" t="s">
        <v>486</v>
      </c>
      <c r="C272" s="340" t="n">
        <f aca="false">C271+7</f>
        <v>43493</v>
      </c>
      <c r="D272" s="340" t="n">
        <f aca="false">C272+6</f>
        <v>43499</v>
      </c>
      <c r="E272" s="343" t="n">
        <v>0.13</v>
      </c>
      <c r="F272" s="186" t="n">
        <v>0.81</v>
      </c>
    </row>
    <row r="273" customFormat="false" ht="14.4" hidden="false" customHeight="false" outlineLevel="0" collapsed="false">
      <c r="B273" s="265" t="s">
        <v>487</v>
      </c>
      <c r="C273" s="340" t="n">
        <f aca="false">C272+7</f>
        <v>43500</v>
      </c>
      <c r="D273" s="340" t="n">
        <f aca="false">C273+6</f>
        <v>43506</v>
      </c>
      <c r="E273" s="343" t="n">
        <v>0.14</v>
      </c>
      <c r="F273" s="186" t="n">
        <v>0.85</v>
      </c>
    </row>
    <row r="274" customFormat="false" ht="14.4" hidden="false" customHeight="false" outlineLevel="0" collapsed="false">
      <c r="B274" s="265" t="s">
        <v>488</v>
      </c>
      <c r="C274" s="340" t="n">
        <f aca="false">C273+7</f>
        <v>43507</v>
      </c>
      <c r="D274" s="340" t="n">
        <f aca="false">C274+6</f>
        <v>43513</v>
      </c>
      <c r="E274" s="343" t="n">
        <v>0.17</v>
      </c>
      <c r="F274" s="186" t="n">
        <v>0.87</v>
      </c>
    </row>
    <row r="275" customFormat="false" ht="14.4" hidden="false" customHeight="false" outlineLevel="0" collapsed="false">
      <c r="B275" s="265" t="s">
        <v>489</v>
      </c>
      <c r="C275" s="340" t="n">
        <f aca="false">C274+7</f>
        <v>43514</v>
      </c>
      <c r="D275" s="340" t="n">
        <f aca="false">C275+6</f>
        <v>43520</v>
      </c>
      <c r="E275" s="343" t="n">
        <v>0.19</v>
      </c>
      <c r="F275" s="186" t="n">
        <v>0.88</v>
      </c>
    </row>
    <row r="276" customFormat="false" ht="14.4" hidden="false" customHeight="false" outlineLevel="0" collapsed="false">
      <c r="B276" s="265" t="s">
        <v>490</v>
      </c>
      <c r="C276" s="340" t="n">
        <f aca="false">C275+7</f>
        <v>43521</v>
      </c>
      <c r="D276" s="340" t="n">
        <f aca="false">C276+6</f>
        <v>43527</v>
      </c>
      <c r="E276" s="343" t="n">
        <v>0.19</v>
      </c>
      <c r="F276" s="186" t="n">
        <v>0.88</v>
      </c>
    </row>
    <row r="277" customFormat="false" ht="14.4" hidden="false" customHeight="false" outlineLevel="0" collapsed="false">
      <c r="B277" s="265" t="s">
        <v>491</v>
      </c>
      <c r="C277" s="340" t="n">
        <f aca="false">C276+7</f>
        <v>43528</v>
      </c>
      <c r="D277" s="340" t="n">
        <f aca="false">C277+6</f>
        <v>43534</v>
      </c>
      <c r="E277" s="343" t="n">
        <v>0.19</v>
      </c>
      <c r="F277" s="186" t="n">
        <v>0.88</v>
      </c>
    </row>
    <row r="278" customFormat="false" ht="14.4" hidden="false" customHeight="false" outlineLevel="0" collapsed="false">
      <c r="B278" s="265" t="s">
        <v>492</v>
      </c>
      <c r="C278" s="340" t="n">
        <f aca="false">C277+7</f>
        <v>43535</v>
      </c>
      <c r="D278" s="340" t="n">
        <f aca="false">C278+6</f>
        <v>43541</v>
      </c>
      <c r="E278" s="343" t="n">
        <v>0.17</v>
      </c>
      <c r="F278" s="186" t="n">
        <v>0.88</v>
      </c>
    </row>
    <row r="279" customFormat="false" ht="14.4" hidden="false" customHeight="false" outlineLevel="0" collapsed="false">
      <c r="B279" s="265" t="s">
        <v>493</v>
      </c>
      <c r="C279" s="340" t="n">
        <f aca="false">C278+7</f>
        <v>43542</v>
      </c>
      <c r="D279" s="340" t="n">
        <f aca="false">C279+6</f>
        <v>43548</v>
      </c>
      <c r="E279" s="343" t="n">
        <v>0.16</v>
      </c>
      <c r="F279" s="186" t="n">
        <v>0.89</v>
      </c>
    </row>
    <row r="280" customFormat="false" ht="14.4" hidden="false" customHeight="false" outlineLevel="0" collapsed="false">
      <c r="B280" s="265" t="s">
        <v>494</v>
      </c>
      <c r="C280" s="340" t="n">
        <f aca="false">C279+7</f>
        <v>43549</v>
      </c>
      <c r="D280" s="340" t="n">
        <f aca="false">C280+6</f>
        <v>43555</v>
      </c>
      <c r="E280" s="343" t="n">
        <v>0.13</v>
      </c>
      <c r="F280" s="186" t="n">
        <v>0.89</v>
      </c>
    </row>
    <row r="281" customFormat="false" ht="14.4" hidden="false" customHeight="false" outlineLevel="0" collapsed="false">
      <c r="B281" s="265" t="s">
        <v>495</v>
      </c>
      <c r="C281" s="340" t="n">
        <f aca="false">C280+7</f>
        <v>43556</v>
      </c>
      <c r="D281" s="340" t="n">
        <f aca="false">C281+6</f>
        <v>43562</v>
      </c>
      <c r="E281" s="343" t="n">
        <v>0.1</v>
      </c>
      <c r="F281" s="186" t="n">
        <v>0.9</v>
      </c>
    </row>
    <row r="282" customFormat="false" ht="14.4" hidden="false" customHeight="false" outlineLevel="0" collapsed="false">
      <c r="B282" s="265" t="s">
        <v>496</v>
      </c>
      <c r="C282" s="340" t="n">
        <f aca="false">C281+7</f>
        <v>43563</v>
      </c>
      <c r="D282" s="340" t="n">
        <f aca="false">C282+6</f>
        <v>43569</v>
      </c>
      <c r="E282" s="343" t="n">
        <v>0.07</v>
      </c>
      <c r="F282" s="186" t="n">
        <v>0.9</v>
      </c>
    </row>
    <row r="283" customFormat="false" ht="14.4" hidden="false" customHeight="false" outlineLevel="0" collapsed="false">
      <c r="B283" s="265" t="s">
        <v>497</v>
      </c>
      <c r="C283" s="340" t="n">
        <f aca="false">C282+7</f>
        <v>43570</v>
      </c>
      <c r="D283" s="340" t="n">
        <f aca="false">C283+6</f>
        <v>43576</v>
      </c>
      <c r="E283" s="343" t="n">
        <v>0.05</v>
      </c>
      <c r="F283" s="186" t="n">
        <v>0.9</v>
      </c>
    </row>
    <row r="284" customFormat="false" ht="14.4" hidden="false" customHeight="false" outlineLevel="0" collapsed="false">
      <c r="B284" s="265" t="s">
        <v>498</v>
      </c>
      <c r="C284" s="340" t="n">
        <f aca="false">C283+7</f>
        <v>43577</v>
      </c>
      <c r="D284" s="340" t="n">
        <f aca="false">C284+6</f>
        <v>43583</v>
      </c>
      <c r="E284" s="343" t="n">
        <v>0.05</v>
      </c>
      <c r="F284" s="186" t="n">
        <v>0.9</v>
      </c>
    </row>
    <row r="285" customFormat="false" ht="14.4" hidden="false" customHeight="false" outlineLevel="0" collapsed="false">
      <c r="B285" s="265" t="s">
        <v>499</v>
      </c>
      <c r="C285" s="340" t="n">
        <f aca="false">C284+7</f>
        <v>43584</v>
      </c>
      <c r="D285" s="340" t="n">
        <f aca="false">C285+6</f>
        <v>43590</v>
      </c>
      <c r="E285" s="343" t="n">
        <v>0.05</v>
      </c>
      <c r="F285" s="186" t="n">
        <v>0.9</v>
      </c>
    </row>
    <row r="286" customFormat="false" ht="14.4" hidden="false" customHeight="false" outlineLevel="0" collapsed="false">
      <c r="B286" s="265" t="s">
        <v>500</v>
      </c>
      <c r="C286" s="340" t="n">
        <f aca="false">C285+7</f>
        <v>43591</v>
      </c>
      <c r="D286" s="340" t="n">
        <f aca="false">C286+6</f>
        <v>43597</v>
      </c>
      <c r="E286" s="343" t="n">
        <v>0.03</v>
      </c>
      <c r="F286" s="186" t="n">
        <v>0.9</v>
      </c>
    </row>
    <row r="287" customFormat="false" ht="14.4" hidden="false" customHeight="false" outlineLevel="0" collapsed="false">
      <c r="B287" s="265" t="s">
        <v>501</v>
      </c>
      <c r="C287" s="340" t="n">
        <f aca="false">C286+7</f>
        <v>43598</v>
      </c>
      <c r="D287" s="340" t="n">
        <f aca="false">C287+6</f>
        <v>43604</v>
      </c>
      <c r="E287" s="343" t="n">
        <v>0.03</v>
      </c>
      <c r="F287" s="186" t="n">
        <v>0.9</v>
      </c>
    </row>
    <row r="288" customFormat="false" ht="14.4" hidden="false" customHeight="false" outlineLevel="0" collapsed="false">
      <c r="B288" s="265" t="s">
        <v>502</v>
      </c>
      <c r="C288" s="340" t="n">
        <f aca="false">C287+7</f>
        <v>43605</v>
      </c>
      <c r="D288" s="340" t="n">
        <f aca="false">C288+6</f>
        <v>43611</v>
      </c>
      <c r="E288" s="343" t="n">
        <v>0.03</v>
      </c>
      <c r="F288" s="186" t="n">
        <v>0.9</v>
      </c>
    </row>
    <row r="289" customFormat="false" ht="14.4" hidden="false" customHeight="false" outlineLevel="0" collapsed="false">
      <c r="B289" s="265" t="s">
        <v>503</v>
      </c>
      <c r="C289" s="340" t="n">
        <f aca="false">C288+7</f>
        <v>43612</v>
      </c>
      <c r="D289" s="340" t="n">
        <f aca="false">C289+6</f>
        <v>43618</v>
      </c>
      <c r="E289" s="343" t="n">
        <v>0.03</v>
      </c>
      <c r="F289" s="186" t="n">
        <v>0.9</v>
      </c>
    </row>
    <row r="290" customFormat="false" ht="14.4" hidden="false" customHeight="false" outlineLevel="0" collapsed="false">
      <c r="B290" s="265" t="s">
        <v>504</v>
      </c>
      <c r="C290" s="340" t="n">
        <f aca="false">C289+7</f>
        <v>43619</v>
      </c>
      <c r="D290" s="340" t="n">
        <f aca="false">C290+6</f>
        <v>43625</v>
      </c>
      <c r="E290" s="343" t="n">
        <v>0.03</v>
      </c>
      <c r="F290" s="186" t="n">
        <v>0.9</v>
      </c>
    </row>
    <row r="291" customFormat="false" ht="14.4" hidden="false" customHeight="false" outlineLevel="0" collapsed="false">
      <c r="B291" s="265" t="s">
        <v>505</v>
      </c>
      <c r="C291" s="340" t="n">
        <f aca="false">C290+7</f>
        <v>43626</v>
      </c>
      <c r="D291" s="340" t="n">
        <f aca="false">C291+6</f>
        <v>43632</v>
      </c>
      <c r="E291" s="343" t="n">
        <v>0.03</v>
      </c>
      <c r="F291" s="186" t="n">
        <v>0.9</v>
      </c>
    </row>
    <row r="292" customFormat="false" ht="14.4" hidden="false" customHeight="false" outlineLevel="0" collapsed="false">
      <c r="B292" s="265" t="s">
        <v>506</v>
      </c>
      <c r="C292" s="340" t="n">
        <f aca="false">C291+7</f>
        <v>43633</v>
      </c>
      <c r="D292" s="340" t="n">
        <f aca="false">C292+6</f>
        <v>43639</v>
      </c>
      <c r="E292" s="343" t="n">
        <v>0.03</v>
      </c>
      <c r="F292" s="186" t="n">
        <v>0.89</v>
      </c>
    </row>
    <row r="293" customFormat="false" ht="14.4" hidden="false" customHeight="false" outlineLevel="0" collapsed="false">
      <c r="B293" s="265" t="s">
        <v>507</v>
      </c>
      <c r="C293" s="340" t="n">
        <f aca="false">C292+7</f>
        <v>43640</v>
      </c>
      <c r="D293" s="340" t="n">
        <f aca="false">C293+6</f>
        <v>43646</v>
      </c>
      <c r="E293" s="343" t="n">
        <v>0.03</v>
      </c>
      <c r="F293" s="186" t="n">
        <v>0.87</v>
      </c>
    </row>
    <row r="294" customFormat="false" ht="14.4" hidden="false" customHeight="false" outlineLevel="0" collapsed="false">
      <c r="B294" s="265" t="s">
        <v>508</v>
      </c>
      <c r="C294" s="340" t="n">
        <f aca="false">C293+7</f>
        <v>43647</v>
      </c>
      <c r="D294" s="340" t="n">
        <f aca="false">C294+6</f>
        <v>43653</v>
      </c>
      <c r="E294" s="343" t="n">
        <v>0.03</v>
      </c>
      <c r="F294" s="186" t="n">
        <v>0.86</v>
      </c>
    </row>
    <row r="295" customFormat="false" ht="14.4" hidden="false" customHeight="false" outlineLevel="0" collapsed="false">
      <c r="B295" s="265" t="s">
        <v>509</v>
      </c>
      <c r="C295" s="340" t="n">
        <f aca="false">C294+7</f>
        <v>43654</v>
      </c>
      <c r="D295" s="340" t="n">
        <f aca="false">C295+6</f>
        <v>43660</v>
      </c>
      <c r="E295" s="343" t="n">
        <v>0.03</v>
      </c>
      <c r="F295" s="186" t="n">
        <v>0.87</v>
      </c>
    </row>
    <row r="296" customFormat="false" ht="14.4" hidden="false" customHeight="false" outlineLevel="0" collapsed="false">
      <c r="B296" s="265" t="s">
        <v>510</v>
      </c>
      <c r="C296" s="340" t="n">
        <f aca="false">C295+7</f>
        <v>43661</v>
      </c>
      <c r="D296" s="340" t="n">
        <f aca="false">C296+6</f>
        <v>43667</v>
      </c>
      <c r="E296" s="343" t="n">
        <v>0.03</v>
      </c>
      <c r="F296" s="186" t="n">
        <v>0.87</v>
      </c>
    </row>
    <row r="297" customFormat="false" ht="14.4" hidden="false" customHeight="false" outlineLevel="0" collapsed="false">
      <c r="B297" s="265" t="s">
        <v>511</v>
      </c>
      <c r="C297" s="340" t="n">
        <f aca="false">C296+7</f>
        <v>43668</v>
      </c>
      <c r="D297" s="340" t="n">
        <f aca="false">C297+6</f>
        <v>43674</v>
      </c>
      <c r="E297" s="343" t="n">
        <v>0.05</v>
      </c>
      <c r="F297" s="186" t="n">
        <v>0.87</v>
      </c>
    </row>
    <row r="298" customFormat="false" ht="14.4" hidden="false" customHeight="false" outlineLevel="0" collapsed="false">
      <c r="B298" s="265" t="s">
        <v>512</v>
      </c>
      <c r="C298" s="340" t="n">
        <f aca="false">C297+7</f>
        <v>43675</v>
      </c>
      <c r="D298" s="340" t="n">
        <f aca="false">C298+6</f>
        <v>43681</v>
      </c>
      <c r="E298" s="343" t="n">
        <v>0.07</v>
      </c>
      <c r="F298" s="186" t="n">
        <v>0.85</v>
      </c>
    </row>
    <row r="299" customFormat="false" ht="14.4" hidden="false" customHeight="false" outlineLevel="0" collapsed="false">
      <c r="B299" s="265" t="s">
        <v>513</v>
      </c>
      <c r="C299" s="340" t="n">
        <f aca="false">C298+7</f>
        <v>43682</v>
      </c>
      <c r="D299" s="340" t="n">
        <f aca="false">C299+6</f>
        <v>43688</v>
      </c>
      <c r="E299" s="343" t="n">
        <v>0.09</v>
      </c>
      <c r="F299" s="186" t="n">
        <v>0.85</v>
      </c>
    </row>
    <row r="300" customFormat="false" ht="14.4" hidden="false" customHeight="false" outlineLevel="0" collapsed="false">
      <c r="B300" s="265" t="s">
        <v>514</v>
      </c>
      <c r="C300" s="340" t="n">
        <f aca="false">C299+7</f>
        <v>43689</v>
      </c>
      <c r="D300" s="340" t="n">
        <f aca="false">C300+6</f>
        <v>43695</v>
      </c>
      <c r="E300" s="343" t="n">
        <v>0.11</v>
      </c>
      <c r="F300" s="186" t="n">
        <v>0.83</v>
      </c>
    </row>
    <row r="301" customFormat="false" ht="14.4" hidden="false" customHeight="false" outlineLevel="0" collapsed="false">
      <c r="B301" s="265" t="s">
        <v>515</v>
      </c>
      <c r="C301" s="340" t="n">
        <f aca="false">C300+7</f>
        <v>43696</v>
      </c>
      <c r="D301" s="340" t="n">
        <f aca="false">C301+6</f>
        <v>43702</v>
      </c>
      <c r="E301" s="343" t="n">
        <v>0.13</v>
      </c>
      <c r="F301" s="186" t="n">
        <v>0.83</v>
      </c>
    </row>
    <row r="302" customFormat="false" ht="14.4" hidden="false" customHeight="false" outlineLevel="0" collapsed="false">
      <c r="B302" s="265" t="s">
        <v>516</v>
      </c>
      <c r="C302" s="340" t="n">
        <f aca="false">C301+7</f>
        <v>43703</v>
      </c>
      <c r="D302" s="340" t="n">
        <f aca="false">C302+6</f>
        <v>43709</v>
      </c>
      <c r="E302" s="343" t="n">
        <v>0.15</v>
      </c>
      <c r="F302" s="186" t="n">
        <v>0.83</v>
      </c>
    </row>
    <row r="303" customFormat="false" ht="14.4" hidden="false" customHeight="false" outlineLevel="0" collapsed="false">
      <c r="B303" s="265" t="s">
        <v>517</v>
      </c>
      <c r="C303" s="340" t="n">
        <f aca="false">C302+7</f>
        <v>43710</v>
      </c>
      <c r="D303" s="340" t="n">
        <f aca="false">C303+6</f>
        <v>43716</v>
      </c>
      <c r="E303" s="343" t="n">
        <v>0.15</v>
      </c>
      <c r="F303" s="186" t="n">
        <v>0.83</v>
      </c>
    </row>
    <row r="304" customFormat="false" ht="14.4" hidden="false" customHeight="false" outlineLevel="0" collapsed="false">
      <c r="B304" s="265" t="s">
        <v>518</v>
      </c>
      <c r="C304" s="340" t="n">
        <f aca="false">C303+7</f>
        <v>43717</v>
      </c>
      <c r="D304" s="340" t="n">
        <f aca="false">C304+6</f>
        <v>43723</v>
      </c>
      <c r="E304" s="343" t="n">
        <v>0.15</v>
      </c>
      <c r="F304" s="186" t="n">
        <v>0.83</v>
      </c>
    </row>
    <row r="305" customFormat="false" ht="14.4" hidden="false" customHeight="false" outlineLevel="0" collapsed="false">
      <c r="B305" s="265" t="s">
        <v>519</v>
      </c>
      <c r="C305" s="340" t="n">
        <f aca="false">C304+7</f>
        <v>43724</v>
      </c>
      <c r="D305" s="340" t="n">
        <f aca="false">C305+6</f>
        <v>43730</v>
      </c>
      <c r="E305" s="343" t="n">
        <v>0.15</v>
      </c>
      <c r="F305" s="186" t="n">
        <v>0.83</v>
      </c>
    </row>
    <row r="306" customFormat="false" ht="14.4" hidden="false" customHeight="false" outlineLevel="0" collapsed="false">
      <c r="B306" s="265" t="s">
        <v>520</v>
      </c>
      <c r="C306" s="340" t="n">
        <f aca="false">C305+7</f>
        <v>43731</v>
      </c>
      <c r="D306" s="340" t="n">
        <f aca="false">C306+6</f>
        <v>43737</v>
      </c>
      <c r="E306" s="343" t="n">
        <v>0.15</v>
      </c>
      <c r="F306" s="186" t="n">
        <v>0.82</v>
      </c>
    </row>
    <row r="307" customFormat="false" ht="14.4" hidden="false" customHeight="false" outlineLevel="0" collapsed="false">
      <c r="B307" s="265" t="s">
        <v>521</v>
      </c>
      <c r="C307" s="340" t="n">
        <f aca="false">C306+7</f>
        <v>43738</v>
      </c>
      <c r="D307" s="340" t="n">
        <f aca="false">C307+6</f>
        <v>43744</v>
      </c>
      <c r="E307" s="343" t="n">
        <v>0.16</v>
      </c>
      <c r="F307" s="186" t="n">
        <v>0.79</v>
      </c>
    </row>
    <row r="308" customFormat="false" ht="14.4" hidden="false" customHeight="false" outlineLevel="0" collapsed="false">
      <c r="B308" s="265" t="s">
        <v>522</v>
      </c>
      <c r="C308" s="340" t="n">
        <f aca="false">C307+7</f>
        <v>43745</v>
      </c>
      <c r="D308" s="340" t="n">
        <f aca="false">C308+6</f>
        <v>43751</v>
      </c>
      <c r="E308" s="343" t="n">
        <v>0.16</v>
      </c>
      <c r="F308" s="186" t="n">
        <v>0.79</v>
      </c>
    </row>
    <row r="309" customFormat="false" ht="14.4" hidden="false" customHeight="false" outlineLevel="0" collapsed="false">
      <c r="B309" s="265" t="s">
        <v>523</v>
      </c>
      <c r="C309" s="340" t="n">
        <f aca="false">C308+7</f>
        <v>43752</v>
      </c>
      <c r="D309" s="340" t="n">
        <f aca="false">C309+6</f>
        <v>43758</v>
      </c>
      <c r="E309" s="343" t="n">
        <v>0.18</v>
      </c>
      <c r="F309" s="186" t="n">
        <v>0.78</v>
      </c>
    </row>
    <row r="310" customFormat="false" ht="14.4" hidden="false" customHeight="false" outlineLevel="0" collapsed="false">
      <c r="B310" s="265" t="s">
        <v>524</v>
      </c>
      <c r="C310" s="340" t="n">
        <f aca="false">C309+7</f>
        <v>43759</v>
      </c>
      <c r="D310" s="340" t="n">
        <f aca="false">C310+6</f>
        <v>43765</v>
      </c>
      <c r="E310" s="343" t="n">
        <v>0.18</v>
      </c>
      <c r="F310" s="186" t="n">
        <v>0.78</v>
      </c>
    </row>
    <row r="311" customFormat="false" ht="14.4" hidden="false" customHeight="false" outlineLevel="0" collapsed="false">
      <c r="B311" s="265" t="s">
        <v>525</v>
      </c>
      <c r="C311" s="340" t="n">
        <f aca="false">C310+7</f>
        <v>43766</v>
      </c>
      <c r="D311" s="340" t="n">
        <f aca="false">C311+6</f>
        <v>43772</v>
      </c>
      <c r="E311" s="343" t="n">
        <v>0.18</v>
      </c>
      <c r="F311" s="186" t="n">
        <v>0.75</v>
      </c>
    </row>
    <row r="312" customFormat="false" ht="14.4" hidden="false" customHeight="false" outlineLevel="0" collapsed="false">
      <c r="B312" s="265" t="s">
        <v>526</v>
      </c>
      <c r="C312" s="340" t="n">
        <f aca="false">C311+7</f>
        <v>43773</v>
      </c>
      <c r="D312" s="340" t="n">
        <f aca="false">C312+6</f>
        <v>43779</v>
      </c>
      <c r="E312" s="343" t="n">
        <v>0.18</v>
      </c>
      <c r="F312" s="186" t="n">
        <v>0.75</v>
      </c>
    </row>
    <row r="313" customFormat="false" ht="14.4" hidden="false" customHeight="false" outlineLevel="0" collapsed="false">
      <c r="B313" s="265" t="s">
        <v>527</v>
      </c>
      <c r="C313" s="340" t="n">
        <f aca="false">C312+7</f>
        <v>43780</v>
      </c>
      <c r="D313" s="340" t="n">
        <f aca="false">C313+6</f>
        <v>43786</v>
      </c>
      <c r="E313" s="343" t="n">
        <v>0.16</v>
      </c>
      <c r="F313" s="186" t="n">
        <v>0.77</v>
      </c>
    </row>
    <row r="314" customFormat="false" ht="14.4" hidden="false" customHeight="false" outlineLevel="0" collapsed="false">
      <c r="B314" s="265" t="s">
        <v>528</v>
      </c>
      <c r="C314" s="340" t="n">
        <f aca="false">C313+7</f>
        <v>43787</v>
      </c>
      <c r="D314" s="340" t="n">
        <f aca="false">C314+6</f>
        <v>43793</v>
      </c>
      <c r="E314" s="343" t="n">
        <v>0.14</v>
      </c>
      <c r="F314" s="186" t="n">
        <v>0.78</v>
      </c>
    </row>
    <row r="315" customFormat="false" ht="14.4" hidden="false" customHeight="false" outlineLevel="0" collapsed="false">
      <c r="B315" s="265" t="s">
        <v>529</v>
      </c>
      <c r="C315" s="340" t="n">
        <f aca="false">C314+7</f>
        <v>43794</v>
      </c>
      <c r="D315" s="340" t="n">
        <f aca="false">C315+6</f>
        <v>43800</v>
      </c>
      <c r="E315" s="343" t="n">
        <v>0.12</v>
      </c>
      <c r="F315" s="186" t="n">
        <v>0.79</v>
      </c>
    </row>
    <row r="316" customFormat="false" ht="14.4" hidden="false" customHeight="false" outlineLevel="0" collapsed="false">
      <c r="B316" s="265" t="s">
        <v>530</v>
      </c>
      <c r="C316" s="340" t="n">
        <f aca="false">C315+7</f>
        <v>43801</v>
      </c>
      <c r="D316" s="340" t="n">
        <f aca="false">C316+6</f>
        <v>43807</v>
      </c>
      <c r="E316" s="343" t="n">
        <v>0.1</v>
      </c>
      <c r="F316" s="186" t="n">
        <v>0.79</v>
      </c>
    </row>
    <row r="317" customFormat="false" ht="14.4" hidden="false" customHeight="false" outlineLevel="0" collapsed="false">
      <c r="B317" s="265" t="s">
        <v>531</v>
      </c>
      <c r="C317" s="340" t="n">
        <f aca="false">C316+7</f>
        <v>43808</v>
      </c>
      <c r="D317" s="340" t="n">
        <f aca="false">C317+6</f>
        <v>43814</v>
      </c>
      <c r="E317" s="343" t="n">
        <v>0.1</v>
      </c>
      <c r="F317" s="186" t="n">
        <v>0.79</v>
      </c>
    </row>
    <row r="318" customFormat="false" ht="14.4" hidden="false" customHeight="false" outlineLevel="0" collapsed="false">
      <c r="B318" s="265" t="s">
        <v>532</v>
      </c>
      <c r="C318" s="340" t="n">
        <f aca="false">C317+7</f>
        <v>43815</v>
      </c>
      <c r="D318" s="340" t="n">
        <f aca="false">C318+6</f>
        <v>43821</v>
      </c>
      <c r="E318" s="343" t="n">
        <v>0.1</v>
      </c>
      <c r="F318" s="186" t="n">
        <v>0.8</v>
      </c>
    </row>
    <row r="319" customFormat="false" ht="14.4" hidden="false" customHeight="false" outlineLevel="0" collapsed="false">
      <c r="B319" s="265" t="s">
        <v>533</v>
      </c>
      <c r="C319" s="341" t="n">
        <f aca="false">C318+7</f>
        <v>43822</v>
      </c>
      <c r="D319" s="341" t="n">
        <f aca="false">C319+6</f>
        <v>43828</v>
      </c>
      <c r="E319" s="344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2" t="s">
        <v>534</v>
      </c>
      <c r="C320" s="339" t="n">
        <f aca="false">C319+7</f>
        <v>43829</v>
      </c>
      <c r="D320" s="339" t="n">
        <f aca="false">C320+6</f>
        <v>43835</v>
      </c>
      <c r="E320" s="345" t="n">
        <v>0.12</v>
      </c>
      <c r="F320" s="184" t="n">
        <v>0.83</v>
      </c>
    </row>
    <row r="321" customFormat="false" ht="14.4" hidden="false" customHeight="false" outlineLevel="0" collapsed="false">
      <c r="B321" s="265" t="s">
        <v>535</v>
      </c>
      <c r="C321" s="340" t="n">
        <f aca="false">C320+7</f>
        <v>43836</v>
      </c>
      <c r="D321" s="340" t="n">
        <f aca="false">C321+6</f>
        <v>43842</v>
      </c>
      <c r="E321" s="343" t="n">
        <v>0.14</v>
      </c>
      <c r="F321" s="186" t="n">
        <v>0.85</v>
      </c>
    </row>
    <row r="322" customFormat="false" ht="14.4" hidden="false" customHeight="false" outlineLevel="0" collapsed="false">
      <c r="B322" s="265" t="s">
        <v>536</v>
      </c>
      <c r="C322" s="340" t="n">
        <f aca="false">C321+7</f>
        <v>43843</v>
      </c>
      <c r="D322" s="340" t="n">
        <f aca="false">C322+6</f>
        <v>43849</v>
      </c>
      <c r="E322" s="343" t="n">
        <v>0.15</v>
      </c>
      <c r="F322" s="186" t="n">
        <v>0.86</v>
      </c>
    </row>
    <row r="323" customFormat="false" ht="14.4" hidden="false" customHeight="false" outlineLevel="0" collapsed="false">
      <c r="B323" s="265" t="s">
        <v>537</v>
      </c>
      <c r="C323" s="340" t="n">
        <f aca="false">C322+7</f>
        <v>43850</v>
      </c>
      <c r="D323" s="340" t="n">
        <f aca="false">C323+6</f>
        <v>43856</v>
      </c>
      <c r="E323" s="343" t="n">
        <v>0.17</v>
      </c>
      <c r="F323" s="186" t="n">
        <v>0.86</v>
      </c>
    </row>
    <row r="324" customFormat="false" ht="14.4" hidden="false" customHeight="false" outlineLevel="0" collapsed="false">
      <c r="B324" s="265" t="s">
        <v>538</v>
      </c>
      <c r="C324" s="340" t="n">
        <f aca="false">C323+7</f>
        <v>43857</v>
      </c>
      <c r="D324" s="340" t="n">
        <f aca="false">C324+6</f>
        <v>43863</v>
      </c>
      <c r="E324" s="343" t="n">
        <v>0.17</v>
      </c>
      <c r="F324" s="186" t="n">
        <v>0.85</v>
      </c>
    </row>
    <row r="325" customFormat="false" ht="14.4" hidden="false" customHeight="false" outlineLevel="0" collapsed="false">
      <c r="B325" s="265" t="s">
        <v>539</v>
      </c>
      <c r="C325" s="340" t="n">
        <f aca="false">C324+7</f>
        <v>43864</v>
      </c>
      <c r="D325" s="340" t="n">
        <f aca="false">C325+6</f>
        <v>43870</v>
      </c>
      <c r="E325" s="343" t="n">
        <v>0.18</v>
      </c>
      <c r="F325" s="186" t="n">
        <v>0.86</v>
      </c>
    </row>
    <row r="326" customFormat="false" ht="14.4" hidden="false" customHeight="false" outlineLevel="0" collapsed="false">
      <c r="B326" s="265" t="s">
        <v>540</v>
      </c>
      <c r="C326" s="340" t="n">
        <f aca="false">C325+7</f>
        <v>43871</v>
      </c>
      <c r="D326" s="340" t="n">
        <f aca="false">C326+6</f>
        <v>43877</v>
      </c>
      <c r="E326" s="343" t="n">
        <v>0.18</v>
      </c>
      <c r="F326" s="186" t="n">
        <v>0.88</v>
      </c>
    </row>
    <row r="327" customFormat="false" ht="14.4" hidden="false" customHeight="false" outlineLevel="0" collapsed="false">
      <c r="B327" s="265" t="s">
        <v>541</v>
      </c>
      <c r="C327" s="340" t="n">
        <f aca="false">C326+7</f>
        <v>43878</v>
      </c>
      <c r="D327" s="340" t="n">
        <f aca="false">C327+6</f>
        <v>43884</v>
      </c>
      <c r="E327" s="343" t="n">
        <v>0.17</v>
      </c>
      <c r="F327" s="186" t="n">
        <v>0.89</v>
      </c>
    </row>
    <row r="328" customFormat="false" ht="14.4" hidden="false" customHeight="false" outlineLevel="0" collapsed="false">
      <c r="B328" s="265" t="s">
        <v>542</v>
      </c>
      <c r="C328" s="340" t="n">
        <f aca="false">C327+7</f>
        <v>43885</v>
      </c>
      <c r="D328" s="340" t="n">
        <f aca="false">C328+6</f>
        <v>43891</v>
      </c>
      <c r="E328" s="343" t="n">
        <v>0.16</v>
      </c>
      <c r="F328" s="186" t="n">
        <v>0.89</v>
      </c>
    </row>
    <row r="329" customFormat="false" ht="14.4" hidden="false" customHeight="false" outlineLevel="0" collapsed="false">
      <c r="B329" s="265" t="s">
        <v>543</v>
      </c>
      <c r="C329" s="340" t="n">
        <f aca="false">C328+7</f>
        <v>43892</v>
      </c>
      <c r="D329" s="340" t="n">
        <f aca="false">C329+6</f>
        <v>43898</v>
      </c>
      <c r="E329" s="343" t="n">
        <v>0.15</v>
      </c>
      <c r="F329" s="186" t="n">
        <v>0.9</v>
      </c>
    </row>
    <row r="330" customFormat="false" ht="14.4" hidden="false" customHeight="false" outlineLevel="0" collapsed="false">
      <c r="B330" s="265" t="s">
        <v>544</v>
      </c>
      <c r="C330" s="340" t="n">
        <f aca="false">C329+7</f>
        <v>43899</v>
      </c>
      <c r="D330" s="340" t="n">
        <f aca="false">C330+6</f>
        <v>43905</v>
      </c>
      <c r="E330" s="343" t="n">
        <v>0.15</v>
      </c>
      <c r="F330" s="186" t="n">
        <v>0.9</v>
      </c>
    </row>
    <row r="331" customFormat="false" ht="14.4" hidden="false" customHeight="false" outlineLevel="0" collapsed="false">
      <c r="B331" s="265" t="s">
        <v>545</v>
      </c>
      <c r="C331" s="340" t="n">
        <f aca="false">C330+7</f>
        <v>43906</v>
      </c>
      <c r="D331" s="340" t="n">
        <f aca="false">C331+6</f>
        <v>43912</v>
      </c>
      <c r="E331" s="343" t="n">
        <v>0.12</v>
      </c>
      <c r="F331" s="186" t="n">
        <v>0.9</v>
      </c>
    </row>
    <row r="332" customFormat="false" ht="14.4" hidden="false" customHeight="false" outlineLevel="0" collapsed="false">
      <c r="B332" s="265" t="s">
        <v>546</v>
      </c>
      <c r="C332" s="340" t="n">
        <f aca="false">C331+7</f>
        <v>43913</v>
      </c>
      <c r="D332" s="340" t="n">
        <f aca="false">C332+6</f>
        <v>43919</v>
      </c>
      <c r="E332" s="343" t="n">
        <v>0.1</v>
      </c>
      <c r="F332" s="186" t="n">
        <v>0.88</v>
      </c>
    </row>
    <row r="333" customFormat="false" ht="14.4" hidden="false" customHeight="false" outlineLevel="0" collapsed="false">
      <c r="B333" s="265" t="s">
        <v>547</v>
      </c>
      <c r="C333" s="340" t="n">
        <f aca="false">C332+7</f>
        <v>43920</v>
      </c>
      <c r="D333" s="340" t="n">
        <f aca="false">C333+6</f>
        <v>43926</v>
      </c>
      <c r="E333" s="343" t="n">
        <v>0.08</v>
      </c>
      <c r="F333" s="186" t="n">
        <v>0.78</v>
      </c>
    </row>
    <row r="334" customFormat="false" ht="14.4" hidden="false" customHeight="false" outlineLevel="0" collapsed="false">
      <c r="B334" s="265" t="s">
        <v>548</v>
      </c>
      <c r="C334" s="340" t="n">
        <f aca="false">C333+7</f>
        <v>43927</v>
      </c>
      <c r="D334" s="340" t="n">
        <f aca="false">C334+6</f>
        <v>43933</v>
      </c>
      <c r="E334" s="343" t="n">
        <v>0.03</v>
      </c>
      <c r="F334" s="186" t="n">
        <v>0.78</v>
      </c>
    </row>
    <row r="335" customFormat="false" ht="14.4" hidden="false" customHeight="false" outlineLevel="0" collapsed="false">
      <c r="B335" s="265" t="s">
        <v>549</v>
      </c>
      <c r="C335" s="340" t="n">
        <f aca="false">C334+7</f>
        <v>43934</v>
      </c>
      <c r="D335" s="340" t="n">
        <f aca="false">C335+6</f>
        <v>43940</v>
      </c>
      <c r="E335" s="343" t="n">
        <v>0.01</v>
      </c>
      <c r="F335" s="186" t="n">
        <v>0.76</v>
      </c>
    </row>
    <row r="336" customFormat="false" ht="14.4" hidden="false" customHeight="false" outlineLevel="0" collapsed="false">
      <c r="B336" s="265" t="s">
        <v>550</v>
      </c>
      <c r="C336" s="340" t="n">
        <f aca="false">C335+7</f>
        <v>43941</v>
      </c>
      <c r="D336" s="340" t="n">
        <f aca="false">C336+6</f>
        <v>43947</v>
      </c>
      <c r="E336" s="343" t="n">
        <v>0.01</v>
      </c>
      <c r="F336" s="186" t="n">
        <v>0.75</v>
      </c>
    </row>
    <row r="337" customFormat="false" ht="14.4" hidden="false" customHeight="false" outlineLevel="0" collapsed="false">
      <c r="B337" s="265" t="s">
        <v>551</v>
      </c>
      <c r="C337" s="340" t="n">
        <f aca="false">C336+7</f>
        <v>43948</v>
      </c>
      <c r="D337" s="340" t="n">
        <f aca="false">C337+6</f>
        <v>43954</v>
      </c>
      <c r="E337" s="343" t="n">
        <v>0.01</v>
      </c>
      <c r="F337" s="186" t="n">
        <v>0.75</v>
      </c>
    </row>
    <row r="338" customFormat="false" ht="14.4" hidden="false" customHeight="false" outlineLevel="0" collapsed="false">
      <c r="B338" s="265" t="s">
        <v>552</v>
      </c>
      <c r="C338" s="340" t="n">
        <f aca="false">C337+7</f>
        <v>43955</v>
      </c>
      <c r="D338" s="340" t="n">
        <f aca="false">C338+6</f>
        <v>43961</v>
      </c>
      <c r="E338" s="343" t="n">
        <v>0.01</v>
      </c>
      <c r="F338" s="186" t="n">
        <v>0.75</v>
      </c>
    </row>
    <row r="339" customFormat="false" ht="14.4" hidden="false" customHeight="false" outlineLevel="0" collapsed="false">
      <c r="B339" s="265" t="s">
        <v>553</v>
      </c>
      <c r="C339" s="340" t="n">
        <f aca="false">C338+7</f>
        <v>43962</v>
      </c>
      <c r="D339" s="340" t="n">
        <f aca="false">C339+6</f>
        <v>43968</v>
      </c>
      <c r="E339" s="343" t="n">
        <v>0.01</v>
      </c>
      <c r="F339" s="186" t="n">
        <v>0.75</v>
      </c>
    </row>
    <row r="340" customFormat="false" ht="14.4" hidden="false" customHeight="false" outlineLevel="0" collapsed="false">
      <c r="B340" s="265" t="s">
        <v>554</v>
      </c>
      <c r="C340" s="340" t="n">
        <f aca="false">C339+7</f>
        <v>43969</v>
      </c>
      <c r="D340" s="340" t="n">
        <f aca="false">C340+6</f>
        <v>43975</v>
      </c>
      <c r="E340" s="343" t="n">
        <v>0.01</v>
      </c>
      <c r="F340" s="186" t="n">
        <v>0.76</v>
      </c>
    </row>
    <row r="341" customFormat="false" ht="14.4" hidden="false" customHeight="false" outlineLevel="0" collapsed="false">
      <c r="B341" s="265" t="s">
        <v>555</v>
      </c>
      <c r="C341" s="340" t="n">
        <f aca="false">C340+7</f>
        <v>43976</v>
      </c>
      <c r="D341" s="340" t="n">
        <f aca="false">C341+6</f>
        <v>43982</v>
      </c>
      <c r="E341" s="343" t="n">
        <v>0.02</v>
      </c>
      <c r="F341" s="186" t="n">
        <v>0.78</v>
      </c>
    </row>
    <row r="342" customFormat="false" ht="14.4" hidden="false" customHeight="false" outlineLevel="0" collapsed="false">
      <c r="B342" s="265" t="s">
        <v>556</v>
      </c>
      <c r="C342" s="340" t="n">
        <f aca="false">C341+7</f>
        <v>43983</v>
      </c>
      <c r="D342" s="340" t="n">
        <f aca="false">C342+6</f>
        <v>43989</v>
      </c>
      <c r="E342" s="343" t="n">
        <v>0.03</v>
      </c>
      <c r="F342" s="186" t="n">
        <v>0.8</v>
      </c>
    </row>
    <row r="343" customFormat="false" ht="14.4" hidden="false" customHeight="false" outlineLevel="0" collapsed="false">
      <c r="B343" s="265" t="s">
        <v>557</v>
      </c>
      <c r="C343" s="340" t="n">
        <f aca="false">C342+7</f>
        <v>43990</v>
      </c>
      <c r="D343" s="340" t="n">
        <f aca="false">C343+6</f>
        <v>43996</v>
      </c>
      <c r="E343" s="343" t="n">
        <v>0.05</v>
      </c>
      <c r="F343" s="186" t="n">
        <v>0.8</v>
      </c>
    </row>
    <row r="344" customFormat="false" ht="14.4" hidden="false" customHeight="false" outlineLevel="0" collapsed="false">
      <c r="B344" s="265" t="s">
        <v>558</v>
      </c>
      <c r="C344" s="340" t="n">
        <f aca="false">C343+7</f>
        <v>43997</v>
      </c>
      <c r="D344" s="340" t="n">
        <f aca="false">C344+6</f>
        <v>44003</v>
      </c>
      <c r="E344" s="343" t="n">
        <v>0.05</v>
      </c>
      <c r="F344" s="186" t="n">
        <v>0.81</v>
      </c>
    </row>
    <row r="345" customFormat="false" ht="14.4" hidden="false" customHeight="false" outlineLevel="0" collapsed="false">
      <c r="B345" s="265" t="s">
        <v>559</v>
      </c>
      <c r="C345" s="340" t="n">
        <f aca="false">C344+7</f>
        <v>44004</v>
      </c>
      <c r="D345" s="340" t="n">
        <f aca="false">C345+6</f>
        <v>44010</v>
      </c>
      <c r="E345" s="343" t="n">
        <v>0.05</v>
      </c>
      <c r="F345" s="186" t="n">
        <v>0.82</v>
      </c>
    </row>
    <row r="346" customFormat="false" ht="14.4" hidden="false" customHeight="false" outlineLevel="0" collapsed="false">
      <c r="B346" s="265" t="s">
        <v>560</v>
      </c>
      <c r="C346" s="340" t="n">
        <f aca="false">C345+7</f>
        <v>44011</v>
      </c>
      <c r="D346" s="340" t="n">
        <f aca="false">C346+6</f>
        <v>44017</v>
      </c>
      <c r="E346" s="343" t="n">
        <v>0.05</v>
      </c>
      <c r="F346" s="186" t="n">
        <v>0.83</v>
      </c>
    </row>
    <row r="347" customFormat="false" ht="14.4" hidden="false" customHeight="false" outlineLevel="0" collapsed="false">
      <c r="B347" s="265" t="s">
        <v>561</v>
      </c>
      <c r="C347" s="340" t="n">
        <f aca="false">C346+7</f>
        <v>44018</v>
      </c>
      <c r="D347" s="340" t="n">
        <f aca="false">C347+6</f>
        <v>44024</v>
      </c>
      <c r="E347" s="343" t="n">
        <v>0.05</v>
      </c>
      <c r="F347" s="186" t="n">
        <v>0.83</v>
      </c>
    </row>
    <row r="348" customFormat="false" ht="14.4" hidden="false" customHeight="false" outlineLevel="0" collapsed="false">
      <c r="B348" s="265" t="s">
        <v>562</v>
      </c>
      <c r="C348" s="340" t="n">
        <f aca="false">C347+7</f>
        <v>44025</v>
      </c>
      <c r="D348" s="340" t="n">
        <f aca="false">C348+6</f>
        <v>44031</v>
      </c>
      <c r="E348" s="343" t="n">
        <v>0.05</v>
      </c>
      <c r="F348" s="186" t="n">
        <v>0.84</v>
      </c>
    </row>
    <row r="349" customFormat="false" ht="14.4" hidden="false" customHeight="false" outlineLevel="0" collapsed="false">
      <c r="B349" s="265" t="s">
        <v>563</v>
      </c>
      <c r="C349" s="340" t="n">
        <f aca="false">C348+7</f>
        <v>44032</v>
      </c>
      <c r="D349" s="340" t="n">
        <f aca="false">C349+6</f>
        <v>44038</v>
      </c>
      <c r="E349" s="343" t="n">
        <v>0.05</v>
      </c>
      <c r="F349" s="186" t="n">
        <v>0.84</v>
      </c>
    </row>
    <row r="350" customFormat="false" ht="14.4" hidden="false" customHeight="false" outlineLevel="0" collapsed="false">
      <c r="B350" s="265" t="s">
        <v>564</v>
      </c>
      <c r="C350" s="340" t="n">
        <f aca="false">C349+7</f>
        <v>44039</v>
      </c>
      <c r="D350" s="340" t="n">
        <f aca="false">C350+6</f>
        <v>44045</v>
      </c>
      <c r="E350" s="343" t="n">
        <v>0.05</v>
      </c>
      <c r="F350" s="186" t="n">
        <v>0.83</v>
      </c>
    </row>
    <row r="351" customFormat="false" ht="14.4" hidden="false" customHeight="false" outlineLevel="0" collapsed="false">
      <c r="B351" s="265" t="s">
        <v>565</v>
      </c>
      <c r="C351" s="340" t="n">
        <f aca="false">C350+7</f>
        <v>44046</v>
      </c>
      <c r="D351" s="340" t="n">
        <f aca="false">C351+6</f>
        <v>44052</v>
      </c>
      <c r="E351" s="343" t="n">
        <v>0.05</v>
      </c>
      <c r="F351" s="186" t="n">
        <v>0.8</v>
      </c>
    </row>
    <row r="352" customFormat="false" ht="14.4" hidden="false" customHeight="false" outlineLevel="0" collapsed="false">
      <c r="B352" s="265" t="s">
        <v>566</v>
      </c>
      <c r="C352" s="340" t="n">
        <f aca="false">C351+7</f>
        <v>44053</v>
      </c>
      <c r="D352" s="340" t="n">
        <f aca="false">C352+6</f>
        <v>44059</v>
      </c>
      <c r="E352" s="343" t="n">
        <v>0.05</v>
      </c>
      <c r="F352" s="186" t="n">
        <v>0.8</v>
      </c>
    </row>
    <row r="353" customFormat="false" ht="14.4" hidden="false" customHeight="false" outlineLevel="0" collapsed="false">
      <c r="B353" s="265" t="s">
        <v>567</v>
      </c>
      <c r="C353" s="340" t="n">
        <f aca="false">C352+7</f>
        <v>44060</v>
      </c>
      <c r="D353" s="340" t="n">
        <f aca="false">C353+6</f>
        <v>44066</v>
      </c>
      <c r="E353" s="343" t="n">
        <v>0.05</v>
      </c>
      <c r="F353" s="186" t="n">
        <v>0.8</v>
      </c>
    </row>
    <row r="354" customFormat="false" ht="14.4" hidden="false" customHeight="false" outlineLevel="0" collapsed="false">
      <c r="B354" s="265" t="s">
        <v>568</v>
      </c>
      <c r="C354" s="340" t="n">
        <f aca="false">C353+7</f>
        <v>44067</v>
      </c>
      <c r="D354" s="340" t="n">
        <f aca="false">C354+6</f>
        <v>44073</v>
      </c>
      <c r="E354" s="343" t="n">
        <v>0.07</v>
      </c>
      <c r="F354" s="186" t="n">
        <v>0.8</v>
      </c>
    </row>
    <row r="355" customFormat="false" ht="14.4" hidden="false" customHeight="false" outlineLevel="0" collapsed="false">
      <c r="B355" s="265" t="s">
        <v>569</v>
      </c>
      <c r="C355" s="340" t="n">
        <f aca="false">C354+7</f>
        <v>44074</v>
      </c>
      <c r="D355" s="340" t="n">
        <f aca="false">C355+6</f>
        <v>44080</v>
      </c>
      <c r="E355" s="343" t="n">
        <v>0.09</v>
      </c>
      <c r="F355" s="186" t="n">
        <v>0.82</v>
      </c>
    </row>
    <row r="356" customFormat="false" ht="14.4" hidden="false" customHeight="false" outlineLevel="0" collapsed="false">
      <c r="B356" s="265" t="s">
        <v>570</v>
      </c>
      <c r="C356" s="340" t="n">
        <f aca="false">C355+7</f>
        <v>44081</v>
      </c>
      <c r="D356" s="340" t="n">
        <f aca="false">C356+6</f>
        <v>44087</v>
      </c>
      <c r="E356" s="343" t="n">
        <v>0.1</v>
      </c>
      <c r="F356" s="186" t="n">
        <v>0.84</v>
      </c>
    </row>
    <row r="357" customFormat="false" ht="14.4" hidden="false" customHeight="false" outlineLevel="0" collapsed="false">
      <c r="B357" s="265" t="s">
        <v>571</v>
      </c>
      <c r="C357" s="340" t="n">
        <f aca="false">C356+7</f>
        <v>44088</v>
      </c>
      <c r="D357" s="340" t="n">
        <f aca="false">C357+6</f>
        <v>44094</v>
      </c>
      <c r="E357" s="343" t="n">
        <v>0.11</v>
      </c>
      <c r="F357" s="186" t="n">
        <v>0.84</v>
      </c>
    </row>
    <row r="358" customFormat="false" ht="14.4" hidden="false" customHeight="false" outlineLevel="0" collapsed="false">
      <c r="B358" s="265" t="s">
        <v>572</v>
      </c>
      <c r="C358" s="340" t="n">
        <f aca="false">C357+7</f>
        <v>44095</v>
      </c>
      <c r="D358" s="340" t="n">
        <f aca="false">C358+6</f>
        <v>44101</v>
      </c>
      <c r="E358" s="343" t="n">
        <v>0.11</v>
      </c>
      <c r="F358" s="186" t="n">
        <v>0.81</v>
      </c>
    </row>
    <row r="359" customFormat="false" ht="14.4" hidden="false" customHeight="false" outlineLevel="0" collapsed="false">
      <c r="B359" s="265" t="s">
        <v>573</v>
      </c>
      <c r="C359" s="340" t="n">
        <f aca="false">C358+7</f>
        <v>44102</v>
      </c>
      <c r="D359" s="340" t="n">
        <f aca="false">C359+6</f>
        <v>44108</v>
      </c>
      <c r="E359" s="343" t="n">
        <v>0.11</v>
      </c>
      <c r="F359" s="186" t="n">
        <v>0.78</v>
      </c>
    </row>
    <row r="360" customFormat="false" ht="14.4" hidden="false" customHeight="false" outlineLevel="0" collapsed="false">
      <c r="B360" s="265" t="s">
        <v>574</v>
      </c>
      <c r="C360" s="340" t="n">
        <f aca="false">C359+7</f>
        <v>44109</v>
      </c>
      <c r="D360" s="340" t="n">
        <f aca="false">C360+6</f>
        <v>44115</v>
      </c>
      <c r="E360" s="343" t="n">
        <v>0.12</v>
      </c>
      <c r="F360" s="186" t="n">
        <v>0.78</v>
      </c>
    </row>
    <row r="361" customFormat="false" ht="14.4" hidden="false" customHeight="false" outlineLevel="0" collapsed="false">
      <c r="B361" s="265" t="s">
        <v>575</v>
      </c>
      <c r="C361" s="340" t="n">
        <f aca="false">C360+7</f>
        <v>44116</v>
      </c>
      <c r="D361" s="340" t="n">
        <f aca="false">C361+6</f>
        <v>44122</v>
      </c>
      <c r="E361" s="343" t="n">
        <v>0.14</v>
      </c>
      <c r="F361" s="186" t="n">
        <v>0.74</v>
      </c>
    </row>
    <row r="362" customFormat="false" ht="14.4" hidden="false" customHeight="false" outlineLevel="0" collapsed="false">
      <c r="B362" s="265" t="s">
        <v>576</v>
      </c>
      <c r="C362" s="340" t="n">
        <f aca="false">C361+7</f>
        <v>44123</v>
      </c>
      <c r="D362" s="340" t="n">
        <f aca="false">C362+6</f>
        <v>44129</v>
      </c>
      <c r="E362" s="343" t="n">
        <v>0.14</v>
      </c>
      <c r="F362" s="186" t="n">
        <v>0.7</v>
      </c>
    </row>
    <row r="363" customFormat="false" ht="14.4" hidden="false" customHeight="false" outlineLevel="0" collapsed="false">
      <c r="B363" s="265" t="s">
        <v>577</v>
      </c>
      <c r="C363" s="340" t="n">
        <f aca="false">C362+7</f>
        <v>44130</v>
      </c>
      <c r="D363" s="340" t="n">
        <f aca="false">C363+6</f>
        <v>44136</v>
      </c>
      <c r="E363" s="343" t="n">
        <v>0.14</v>
      </c>
      <c r="F363" s="186" t="n">
        <v>0.6</v>
      </c>
    </row>
    <row r="364" customFormat="false" ht="14.4" hidden="false" customHeight="false" outlineLevel="0" collapsed="false">
      <c r="B364" s="265" t="s">
        <v>578</v>
      </c>
      <c r="C364" s="340" t="n">
        <f aca="false">C363+7</f>
        <v>44137</v>
      </c>
      <c r="D364" s="340" t="n">
        <f aca="false">C364+6</f>
        <v>44143</v>
      </c>
      <c r="E364" s="343" t="n">
        <v>0.14</v>
      </c>
      <c r="F364" s="186" t="n">
        <v>0.6</v>
      </c>
    </row>
    <row r="365" customFormat="false" ht="14.4" hidden="false" customHeight="false" outlineLevel="0" collapsed="false">
      <c r="B365" s="265" t="s">
        <v>579</v>
      </c>
      <c r="C365" s="340" t="n">
        <f aca="false">C364+7</f>
        <v>44144</v>
      </c>
      <c r="D365" s="340" t="n">
        <f aca="false">C365+6</f>
        <v>44150</v>
      </c>
      <c r="E365" s="343" t="n">
        <v>0.14</v>
      </c>
      <c r="F365" s="186" t="n">
        <v>0.65</v>
      </c>
    </row>
    <row r="366" customFormat="false" ht="14.4" hidden="false" customHeight="false" outlineLevel="0" collapsed="false">
      <c r="B366" s="265" t="s">
        <v>580</v>
      </c>
      <c r="C366" s="340" t="n">
        <f aca="false">C365+7</f>
        <v>44151</v>
      </c>
      <c r="D366" s="340" t="n">
        <f aca="false">C366+6</f>
        <v>44157</v>
      </c>
      <c r="E366" s="343" t="n">
        <v>0.14</v>
      </c>
      <c r="F366" s="186" t="n">
        <v>0.65</v>
      </c>
    </row>
    <row r="367" customFormat="false" ht="14.4" hidden="false" customHeight="false" outlineLevel="0" collapsed="false">
      <c r="B367" s="265" t="s">
        <v>581</v>
      </c>
      <c r="C367" s="340" t="n">
        <f aca="false">C366+7</f>
        <v>44158</v>
      </c>
      <c r="D367" s="340" t="n">
        <f aca="false">C367+6</f>
        <v>44164</v>
      </c>
      <c r="E367" s="343" t="n">
        <v>0.14</v>
      </c>
      <c r="F367" s="186" t="n">
        <v>0.65</v>
      </c>
    </row>
    <row r="368" customFormat="false" ht="14.4" hidden="false" customHeight="false" outlineLevel="0" collapsed="false">
      <c r="B368" s="265" t="s">
        <v>582</v>
      </c>
      <c r="C368" s="340" t="n">
        <f aca="false">C367+7</f>
        <v>44165</v>
      </c>
      <c r="D368" s="340" t="n">
        <f aca="false">C368+6</f>
        <v>44171</v>
      </c>
      <c r="E368" s="343" t="n">
        <v>0.14</v>
      </c>
      <c r="F368" s="186" t="n">
        <v>0.65</v>
      </c>
    </row>
    <row r="369" customFormat="false" ht="14.4" hidden="false" customHeight="false" outlineLevel="0" collapsed="false">
      <c r="B369" s="265" t="s">
        <v>583</v>
      </c>
      <c r="C369" s="340" t="n">
        <f aca="false">C368+7</f>
        <v>44172</v>
      </c>
      <c r="D369" s="340" t="n">
        <f aca="false">C369+6</f>
        <v>44178</v>
      </c>
      <c r="E369" s="343" t="n">
        <v>0.13</v>
      </c>
      <c r="F369" s="186" t="n">
        <v>0.65</v>
      </c>
    </row>
    <row r="370" customFormat="false" ht="14.4" hidden="false" customHeight="false" outlineLevel="0" collapsed="false">
      <c r="B370" s="265" t="s">
        <v>584</v>
      </c>
      <c r="C370" s="340" t="n">
        <f aca="false">C369+7</f>
        <v>44179</v>
      </c>
      <c r="D370" s="340" t="n">
        <f aca="false">C370+6</f>
        <v>44185</v>
      </c>
      <c r="E370" s="343" t="n">
        <v>0.11</v>
      </c>
      <c r="F370" s="186" t="n">
        <v>0.78</v>
      </c>
    </row>
    <row r="371" customFormat="false" ht="14.4" hidden="false" customHeight="false" outlineLevel="0" collapsed="false">
      <c r="B371" s="265" t="s">
        <v>585</v>
      </c>
      <c r="C371" s="340" t="n">
        <f aca="false">C370+7</f>
        <v>44186</v>
      </c>
      <c r="D371" s="340" t="n">
        <f aca="false">C371+6</f>
        <v>44192</v>
      </c>
      <c r="E371" s="343" t="n">
        <v>0.11</v>
      </c>
      <c r="F371" s="186" t="n">
        <v>0.81</v>
      </c>
    </row>
    <row r="372" customFormat="false" ht="14.4" hidden="false" customHeight="false" outlineLevel="0" collapsed="false">
      <c r="B372" s="264" t="s">
        <v>586</v>
      </c>
      <c r="C372" s="346" t="n">
        <f aca="false">C371+7</f>
        <v>44193</v>
      </c>
      <c r="D372" s="346" t="n">
        <f aca="false">C372+6</f>
        <v>44199</v>
      </c>
      <c r="E372" s="347" t="n">
        <v>0.1</v>
      </c>
      <c r="F372" s="326" t="n">
        <v>0.85</v>
      </c>
    </row>
    <row r="373" customFormat="false" ht="14.4" hidden="false" customHeight="false" outlineLevel="0" collapsed="false">
      <c r="A373" s="92" t="n">
        <v>2021</v>
      </c>
      <c r="B373" s="338" t="s">
        <v>587</v>
      </c>
      <c r="C373" s="339" t="n">
        <f aca="false">C372+7</f>
        <v>44200</v>
      </c>
      <c r="D373" s="339" t="n">
        <f aca="false">C373+6</f>
        <v>44206</v>
      </c>
      <c r="E373" s="345" t="n">
        <v>0.1</v>
      </c>
      <c r="F373" s="184" t="n">
        <v>0.87</v>
      </c>
    </row>
    <row r="374" customFormat="false" ht="14.4" hidden="false" customHeight="false" outlineLevel="0" collapsed="false">
      <c r="B374" s="348" t="s">
        <v>588</v>
      </c>
      <c r="C374" s="349" t="n">
        <f aca="false">C373+7</f>
        <v>44207</v>
      </c>
      <c r="D374" s="349" t="n">
        <f aca="false">C374+6</f>
        <v>44213</v>
      </c>
      <c r="E374" s="350" t="n">
        <v>0.1</v>
      </c>
      <c r="F374" s="190" t="n">
        <v>0.88</v>
      </c>
    </row>
    <row r="375" customFormat="false" ht="14.4" hidden="false" customHeight="false" outlineLevel="0" collapsed="false">
      <c r="B375" s="348" t="s">
        <v>589</v>
      </c>
      <c r="C375" s="349" t="n">
        <f aca="false">C374+7</f>
        <v>44214</v>
      </c>
      <c r="D375" s="349" t="n">
        <f aca="false">C375+6</f>
        <v>44220</v>
      </c>
      <c r="E375" s="350" t="n">
        <v>0.12</v>
      </c>
      <c r="F375" s="190" t="n">
        <v>0.88</v>
      </c>
    </row>
    <row r="376" customFormat="false" ht="14.4" hidden="false" customHeight="false" outlineLevel="0" collapsed="false">
      <c r="B376" s="348" t="s">
        <v>590</v>
      </c>
      <c r="C376" s="349" t="n">
        <f aca="false">C375+7</f>
        <v>44221</v>
      </c>
      <c r="D376" s="349" t="n">
        <f aca="false">C376+6</f>
        <v>44227</v>
      </c>
      <c r="E376" s="350" t="n">
        <v>0.14</v>
      </c>
      <c r="F376" s="190" t="n">
        <v>0.88</v>
      </c>
    </row>
    <row r="377" customFormat="false" ht="14.4" hidden="false" customHeight="false" outlineLevel="0" collapsed="false">
      <c r="B377" s="348" t="s">
        <v>591</v>
      </c>
      <c r="C377" s="349" t="n">
        <f aca="false">C376+7</f>
        <v>44228</v>
      </c>
      <c r="D377" s="349" t="n">
        <f aca="false">C377+6</f>
        <v>44234</v>
      </c>
      <c r="E377" s="350" t="n">
        <v>0.16</v>
      </c>
      <c r="F377" s="190" t="n">
        <v>0.88</v>
      </c>
    </row>
    <row r="378" customFormat="false" ht="14.4" hidden="false" customHeight="false" outlineLevel="0" collapsed="false">
      <c r="B378" s="348" t="s">
        <v>592</v>
      </c>
      <c r="C378" s="349" t="n">
        <f aca="false">C377+7</f>
        <v>44235</v>
      </c>
      <c r="D378" s="349" t="n">
        <f aca="false">C378+6</f>
        <v>44241</v>
      </c>
      <c r="E378" s="350" t="n">
        <v>0.17</v>
      </c>
      <c r="F378" s="190" t="n">
        <v>0.9</v>
      </c>
    </row>
    <row r="379" customFormat="false" ht="14.4" hidden="false" customHeight="false" outlineLevel="0" collapsed="false">
      <c r="B379" s="348" t="s">
        <v>593</v>
      </c>
      <c r="C379" s="349" t="n">
        <f aca="false">C378+7</f>
        <v>44242</v>
      </c>
      <c r="D379" s="349" t="n">
        <f aca="false">C379+6</f>
        <v>44248</v>
      </c>
      <c r="E379" s="350" t="n">
        <v>0.18</v>
      </c>
      <c r="F379" s="190" t="n">
        <v>0.88</v>
      </c>
    </row>
    <row r="380" customFormat="false" ht="14.4" hidden="false" customHeight="false" outlineLevel="0" collapsed="false">
      <c r="B380" s="348" t="s">
        <v>594</v>
      </c>
      <c r="C380" s="349" t="n">
        <f aca="false">C379+7</f>
        <v>44249</v>
      </c>
      <c r="D380" s="349" t="n">
        <f aca="false">C380+6</f>
        <v>44255</v>
      </c>
      <c r="E380" s="350" t="n">
        <v>0.18</v>
      </c>
      <c r="F380" s="190" t="n">
        <v>0.88</v>
      </c>
    </row>
    <row r="381" customFormat="false" ht="14.4" hidden="false" customHeight="false" outlineLevel="0" collapsed="false">
      <c r="B381" s="348" t="s">
        <v>595</v>
      </c>
      <c r="C381" s="349" t="n">
        <f aca="false">C380+7</f>
        <v>44256</v>
      </c>
      <c r="D381" s="349" t="n">
        <f aca="false">C381+6</f>
        <v>44262</v>
      </c>
      <c r="E381" s="350" t="n">
        <v>0.18</v>
      </c>
      <c r="F381" s="190" t="n">
        <v>0.88</v>
      </c>
    </row>
    <row r="382" customFormat="false" ht="14.4" hidden="false" customHeight="false" outlineLevel="0" collapsed="false">
      <c r="B382" s="348" t="s">
        <v>596</v>
      </c>
      <c r="C382" s="349" t="n">
        <f aca="false">C381+7</f>
        <v>44263</v>
      </c>
      <c r="D382" s="349" t="n">
        <f aca="false">C382+6</f>
        <v>44269</v>
      </c>
      <c r="E382" s="350" t="n">
        <v>0.17</v>
      </c>
      <c r="F382" s="190" t="n">
        <v>0.88</v>
      </c>
    </row>
    <row r="383" customFormat="false" ht="14.4" hidden="false" customHeight="false" outlineLevel="0" collapsed="false">
      <c r="B383" s="348" t="s">
        <v>597</v>
      </c>
      <c r="C383" s="349" t="n">
        <f aca="false">C382+7</f>
        <v>44270</v>
      </c>
      <c r="D383" s="349" t="n">
        <f aca="false">C383+6</f>
        <v>44276</v>
      </c>
      <c r="E383" s="350" t="n">
        <v>0.16</v>
      </c>
      <c r="F383" s="190" t="n">
        <v>0.88</v>
      </c>
    </row>
    <row r="384" customFormat="false" ht="14.4" hidden="false" customHeight="false" outlineLevel="0" collapsed="false">
      <c r="B384" s="348" t="s">
        <v>598</v>
      </c>
      <c r="C384" s="349" t="n">
        <f aca="false">C383+7</f>
        <v>44277</v>
      </c>
      <c r="D384" s="349" t="n">
        <f aca="false">C384+6</f>
        <v>44283</v>
      </c>
      <c r="E384" s="350" t="n">
        <v>0.15</v>
      </c>
      <c r="F384" s="190" t="n">
        <v>0.86</v>
      </c>
    </row>
    <row r="385" customFormat="false" ht="14.4" hidden="false" customHeight="false" outlineLevel="0" collapsed="false">
      <c r="B385" s="348" t="s">
        <v>599</v>
      </c>
      <c r="C385" s="349" t="n">
        <f aca="false">C384+7</f>
        <v>44284</v>
      </c>
      <c r="D385" s="349" t="n">
        <f aca="false">C385+6</f>
        <v>44290</v>
      </c>
      <c r="E385" s="350" t="n">
        <v>0.12</v>
      </c>
      <c r="F385" s="190" t="n">
        <v>0.86</v>
      </c>
    </row>
    <row r="386" customFormat="false" ht="14.4" hidden="false" customHeight="false" outlineLevel="0" collapsed="false">
      <c r="B386" s="348" t="s">
        <v>600</v>
      </c>
      <c r="C386" s="349" t="n">
        <f aca="false">C385+7</f>
        <v>44291</v>
      </c>
      <c r="D386" s="349" t="n">
        <f aca="false">C386+6</f>
        <v>44297</v>
      </c>
      <c r="E386" s="350" t="n">
        <v>0.1</v>
      </c>
      <c r="F386" s="190" t="n">
        <v>0.86</v>
      </c>
    </row>
    <row r="387" customFormat="false" ht="14.4" hidden="false" customHeight="false" outlineLevel="0" collapsed="false">
      <c r="B387" s="348" t="s">
        <v>601</v>
      </c>
      <c r="C387" s="349" t="n">
        <f aca="false">C386+7</f>
        <v>44298</v>
      </c>
      <c r="D387" s="349" t="n">
        <f aca="false">C387+6</f>
        <v>44304</v>
      </c>
      <c r="E387" s="350" t="n">
        <v>0.08</v>
      </c>
      <c r="F387" s="190" t="n">
        <v>0.88</v>
      </c>
    </row>
    <row r="388" customFormat="false" ht="14.4" hidden="false" customHeight="false" outlineLevel="0" collapsed="false">
      <c r="B388" s="348" t="s">
        <v>602</v>
      </c>
      <c r="C388" s="349" t="n">
        <f aca="false">C387+7</f>
        <v>44305</v>
      </c>
      <c r="D388" s="349" t="n">
        <f aca="false">C388+6</f>
        <v>44311</v>
      </c>
      <c r="E388" s="350" t="n">
        <v>0.07</v>
      </c>
      <c r="F388" s="190" t="n">
        <v>0.88</v>
      </c>
    </row>
    <row r="389" customFormat="false" ht="14.4" hidden="false" customHeight="false" outlineLevel="0" collapsed="false">
      <c r="B389" s="348" t="s">
        <v>603</v>
      </c>
      <c r="C389" s="349" t="n">
        <f aca="false">C388+7</f>
        <v>44312</v>
      </c>
      <c r="D389" s="349" t="n">
        <f aca="false">C389+6</f>
        <v>44318</v>
      </c>
      <c r="E389" s="350" t="n">
        <v>0.07</v>
      </c>
      <c r="F389" s="190" t="n">
        <v>0.9</v>
      </c>
    </row>
    <row r="390" customFormat="false" ht="14.4" hidden="false" customHeight="false" outlineLevel="0" collapsed="false">
      <c r="B390" s="348" t="s">
        <v>604</v>
      </c>
      <c r="C390" s="349" t="n">
        <f aca="false">C389+7</f>
        <v>44319</v>
      </c>
      <c r="D390" s="349" t="n">
        <f aca="false">C390+6</f>
        <v>44325</v>
      </c>
      <c r="E390" s="350" t="n">
        <v>0.06</v>
      </c>
      <c r="F390" s="190" t="n">
        <v>0.92</v>
      </c>
    </row>
    <row r="391" customFormat="false" ht="14.4" hidden="false" customHeight="false" outlineLevel="0" collapsed="false">
      <c r="B391" s="348" t="s">
        <v>605</v>
      </c>
      <c r="C391" s="349" t="n">
        <f aca="false">C390+7</f>
        <v>44326</v>
      </c>
      <c r="D391" s="349" t="n">
        <f aca="false">C391+6</f>
        <v>44332</v>
      </c>
      <c r="E391" s="350" t="n">
        <v>0.05</v>
      </c>
      <c r="F391" s="190" t="n">
        <v>0.94</v>
      </c>
    </row>
    <row r="392" customFormat="false" ht="14.4" hidden="false" customHeight="false" outlineLevel="0" collapsed="false">
      <c r="B392" s="348" t="s">
        <v>606</v>
      </c>
      <c r="C392" s="349" t="n">
        <f aca="false">C391+7</f>
        <v>44333</v>
      </c>
      <c r="D392" s="349" t="n">
        <f aca="false">C392+6</f>
        <v>44339</v>
      </c>
      <c r="E392" s="350" t="n">
        <v>0.05</v>
      </c>
      <c r="F392" s="190" t="n">
        <v>0.94</v>
      </c>
    </row>
    <row r="393" customFormat="false" ht="14.4" hidden="false" customHeight="false" outlineLevel="0" collapsed="false">
      <c r="B393" s="348" t="s">
        <v>607</v>
      </c>
      <c r="C393" s="349" t="n">
        <f aca="false">C392+7</f>
        <v>44340</v>
      </c>
      <c r="D393" s="349" t="n">
        <f aca="false">C393+6</f>
        <v>44346</v>
      </c>
      <c r="E393" s="350" t="n">
        <v>0.05</v>
      </c>
      <c r="F393" s="190" t="n">
        <v>0.96</v>
      </c>
    </row>
    <row r="394" customFormat="false" ht="14.4" hidden="false" customHeight="false" outlineLevel="0" collapsed="false">
      <c r="B394" s="348" t="s">
        <v>608</v>
      </c>
      <c r="C394" s="349" t="n">
        <f aca="false">C393+7</f>
        <v>44347</v>
      </c>
      <c r="D394" s="349" t="n">
        <f aca="false">C394+6</f>
        <v>44353</v>
      </c>
      <c r="E394" s="350" t="n">
        <v>0.05</v>
      </c>
      <c r="F394" s="190" t="n">
        <v>0.96</v>
      </c>
    </row>
    <row r="395" customFormat="false" ht="14.4" hidden="false" customHeight="false" outlineLevel="0" collapsed="false">
      <c r="B395" s="348" t="s">
        <v>609</v>
      </c>
      <c r="C395" s="349" t="n">
        <f aca="false">C394+7</f>
        <v>44354</v>
      </c>
      <c r="D395" s="349" t="n">
        <f aca="false">C395+6</f>
        <v>44360</v>
      </c>
      <c r="E395" s="350" t="n">
        <v>0.05</v>
      </c>
      <c r="F395" s="190" t="n">
        <v>0.96</v>
      </c>
    </row>
    <row r="396" customFormat="false" ht="14.4" hidden="false" customHeight="false" outlineLevel="0" collapsed="false">
      <c r="B396" s="348" t="s">
        <v>610</v>
      </c>
      <c r="C396" s="349" t="n">
        <f aca="false">C395+7</f>
        <v>44361</v>
      </c>
      <c r="D396" s="349" t="n">
        <f aca="false">C396+6</f>
        <v>44367</v>
      </c>
      <c r="E396" s="350" t="n">
        <v>0.05</v>
      </c>
      <c r="F396" s="190" t="n">
        <v>0.96</v>
      </c>
    </row>
    <row r="397" customFormat="false" ht="14.4" hidden="false" customHeight="false" outlineLevel="0" collapsed="false">
      <c r="B397" s="348" t="s">
        <v>611</v>
      </c>
      <c r="C397" s="349" t="n">
        <f aca="false">C396+7</f>
        <v>44368</v>
      </c>
      <c r="D397" s="349" t="n">
        <f aca="false">C397+6</f>
        <v>44374</v>
      </c>
      <c r="E397" s="350" t="n">
        <v>0.06</v>
      </c>
      <c r="F397" s="190" t="n">
        <v>0.96</v>
      </c>
    </row>
    <row r="398" customFormat="false" ht="14.4" hidden="false" customHeight="false" outlineLevel="0" collapsed="false">
      <c r="B398" s="348" t="s">
        <v>612</v>
      </c>
      <c r="C398" s="349" t="n">
        <f aca="false">C397+7</f>
        <v>44375</v>
      </c>
      <c r="D398" s="349" t="n">
        <f aca="false">C398+6</f>
        <v>44381</v>
      </c>
      <c r="E398" s="350" t="n">
        <v>0.06</v>
      </c>
      <c r="F398" s="190" t="n">
        <v>0.96</v>
      </c>
    </row>
    <row r="399" customFormat="false" ht="14.4" hidden="false" customHeight="false" outlineLevel="0" collapsed="false">
      <c r="B399" s="348" t="s">
        <v>613</v>
      </c>
      <c r="C399" s="349" t="n">
        <f aca="false">C398+7</f>
        <v>44382</v>
      </c>
      <c r="D399" s="349" t="n">
        <f aca="false">C399+6</f>
        <v>44388</v>
      </c>
      <c r="E399" s="350" t="n">
        <v>0.06</v>
      </c>
      <c r="F399" s="190" t="n">
        <v>0.96</v>
      </c>
    </row>
    <row r="400" customFormat="false" ht="14.4" hidden="false" customHeight="false" outlineLevel="0" collapsed="false">
      <c r="B400" s="348" t="s">
        <v>614</v>
      </c>
      <c r="C400" s="349" t="n">
        <f aca="false">C399+7</f>
        <v>44389</v>
      </c>
      <c r="D400" s="349" t="n">
        <f aca="false">C400+6</f>
        <v>44395</v>
      </c>
      <c r="E400" s="350" t="n">
        <v>0.06</v>
      </c>
      <c r="F400" s="190" t="n">
        <v>0.96</v>
      </c>
    </row>
    <row r="401" customFormat="false" ht="14.4" hidden="false" customHeight="false" outlineLevel="0" collapsed="false">
      <c r="B401" s="348" t="s">
        <v>615</v>
      </c>
      <c r="C401" s="349" t="n">
        <f aca="false">C400+7</f>
        <v>44396</v>
      </c>
      <c r="D401" s="349" t="n">
        <f aca="false">C401+6</f>
        <v>44402</v>
      </c>
      <c r="E401" s="350" t="n">
        <v>0.05</v>
      </c>
      <c r="F401" s="190" t="n">
        <v>0.96</v>
      </c>
    </row>
    <row r="402" customFormat="false" ht="14.4" hidden="false" customHeight="false" outlineLevel="0" collapsed="false">
      <c r="B402" s="348" t="s">
        <v>616</v>
      </c>
      <c r="C402" s="349" t="n">
        <f aca="false">C401+7</f>
        <v>44403</v>
      </c>
      <c r="D402" s="349" t="n">
        <f aca="false">C402+6</f>
        <v>44409</v>
      </c>
      <c r="E402" s="350" t="n">
        <v>0.03</v>
      </c>
      <c r="F402" s="190" t="n">
        <v>0.93</v>
      </c>
    </row>
    <row r="403" customFormat="false" ht="14.4" hidden="false" customHeight="false" outlineLevel="0" collapsed="false">
      <c r="B403" s="348" t="s">
        <v>617</v>
      </c>
      <c r="C403" s="349" t="n">
        <f aca="false">C402+7</f>
        <v>44410</v>
      </c>
      <c r="D403" s="349" t="n">
        <f aca="false">C403+6</f>
        <v>44416</v>
      </c>
      <c r="E403" s="350" t="n">
        <v>0.03</v>
      </c>
      <c r="F403" s="190" t="n">
        <v>0.93</v>
      </c>
    </row>
    <row r="404" customFormat="false" ht="14.4" hidden="false" customHeight="false" outlineLevel="0" collapsed="false">
      <c r="B404" s="348" t="s">
        <v>618</v>
      </c>
      <c r="C404" s="349" t="n">
        <f aca="false">C403+7</f>
        <v>44417</v>
      </c>
      <c r="D404" s="349" t="n">
        <f aca="false">C404+6</f>
        <v>44423</v>
      </c>
      <c r="E404" s="350" t="n">
        <v>0.04</v>
      </c>
      <c r="F404" s="190" t="n">
        <v>0.91</v>
      </c>
    </row>
    <row r="405" customFormat="false" ht="14.4" hidden="false" customHeight="false" outlineLevel="0" collapsed="false">
      <c r="B405" s="348" t="s">
        <v>619</v>
      </c>
      <c r="C405" s="349" t="n">
        <f aca="false">C404+7</f>
        <v>44424</v>
      </c>
      <c r="D405" s="349" t="n">
        <f aca="false">C405+6</f>
        <v>44430</v>
      </c>
      <c r="E405" s="350" t="n">
        <v>0.04</v>
      </c>
      <c r="F405" s="190" t="n">
        <v>0.91</v>
      </c>
    </row>
    <row r="406" customFormat="false" ht="14.4" hidden="false" customHeight="false" outlineLevel="0" collapsed="false">
      <c r="B406" s="348" t="s">
        <v>620</v>
      </c>
      <c r="C406" s="349" t="n">
        <f aca="false">C405+7</f>
        <v>44431</v>
      </c>
      <c r="D406" s="349" t="n">
        <f aca="false">C406+6</f>
        <v>44437</v>
      </c>
      <c r="E406" s="350" t="n">
        <v>0.05</v>
      </c>
      <c r="F406" s="190" t="n">
        <v>0.91</v>
      </c>
    </row>
    <row r="407" customFormat="false" ht="14.4" hidden="false" customHeight="false" outlineLevel="0" collapsed="false">
      <c r="B407" s="348" t="s">
        <v>621</v>
      </c>
      <c r="C407" s="349" t="n">
        <f aca="false">C406+7</f>
        <v>44438</v>
      </c>
      <c r="D407" s="349" t="n">
        <f aca="false">C407+6</f>
        <v>44444</v>
      </c>
      <c r="E407" s="350" t="n">
        <v>0.07</v>
      </c>
      <c r="F407" s="190" t="n">
        <v>0.91</v>
      </c>
    </row>
    <row r="408" customFormat="false" ht="14.4" hidden="false" customHeight="false" outlineLevel="0" collapsed="false">
      <c r="B408" s="348" t="s">
        <v>622</v>
      </c>
      <c r="C408" s="349" t="n">
        <f aca="false">C407+7</f>
        <v>44445</v>
      </c>
      <c r="D408" s="349" t="n">
        <f aca="false">C408+6</f>
        <v>44451</v>
      </c>
      <c r="E408" s="350" t="n">
        <v>0.09</v>
      </c>
      <c r="F408" s="190" t="n">
        <v>0.92</v>
      </c>
    </row>
    <row r="409" customFormat="false" ht="14.4" hidden="false" customHeight="false" outlineLevel="0" collapsed="false">
      <c r="B409" s="348" t="s">
        <v>623</v>
      </c>
      <c r="C409" s="349" t="n">
        <f aca="false">C408+7</f>
        <v>44452</v>
      </c>
      <c r="D409" s="349" t="n">
        <f aca="false">C409+6</f>
        <v>44458</v>
      </c>
      <c r="E409" s="350" t="n">
        <v>0.14</v>
      </c>
      <c r="F409" s="190" t="n">
        <v>0.92</v>
      </c>
    </row>
    <row r="410" customFormat="false" ht="14.4" hidden="false" customHeight="false" outlineLevel="0" collapsed="false">
      <c r="B410" s="348" t="s">
        <v>624</v>
      </c>
      <c r="C410" s="349" t="n">
        <f aca="false">C409+7</f>
        <v>44459</v>
      </c>
      <c r="D410" s="349" t="n">
        <f aca="false">C410+6</f>
        <v>44465</v>
      </c>
      <c r="E410" s="350" t="n">
        <v>0.17</v>
      </c>
      <c r="F410" s="190" t="n">
        <v>0.92</v>
      </c>
    </row>
    <row r="411" customFormat="false" ht="14.4" hidden="false" customHeight="false" outlineLevel="0" collapsed="false">
      <c r="B411" s="348" t="s">
        <v>625</v>
      </c>
      <c r="C411" s="349" t="n">
        <f aca="false">C410+7</f>
        <v>44466</v>
      </c>
      <c r="D411" s="349" t="n">
        <f aca="false">C411+6</f>
        <v>44472</v>
      </c>
      <c r="E411" s="350" t="n">
        <v>0.19</v>
      </c>
      <c r="F411" s="190" t="n">
        <v>0.91</v>
      </c>
    </row>
    <row r="412" customFormat="false" ht="14.4" hidden="false" customHeight="false" outlineLevel="0" collapsed="false">
      <c r="B412" s="348" t="s">
        <v>626</v>
      </c>
      <c r="C412" s="349" t="n">
        <f aca="false">C411+7</f>
        <v>44473</v>
      </c>
      <c r="D412" s="349" t="n">
        <f aca="false">C412+6</f>
        <v>44479</v>
      </c>
      <c r="E412" s="350" t="n">
        <v>0.21</v>
      </c>
      <c r="F412" s="190" t="n">
        <v>0.92</v>
      </c>
    </row>
    <row r="413" customFormat="false" ht="14.4" hidden="false" customHeight="false" outlineLevel="0" collapsed="false">
      <c r="B413" s="348" t="s">
        <v>627</v>
      </c>
      <c r="C413" s="349" t="n">
        <f aca="false">C412+7</f>
        <v>44480</v>
      </c>
      <c r="D413" s="349" t="n">
        <f aca="false">C413+6</f>
        <v>44486</v>
      </c>
      <c r="E413" s="350" t="n">
        <v>0.21</v>
      </c>
      <c r="F413" s="190" t="n">
        <v>0.92</v>
      </c>
    </row>
    <row r="414" customFormat="false" ht="14.4" hidden="false" customHeight="false" outlineLevel="0" collapsed="false">
      <c r="B414" s="348" t="s">
        <v>628</v>
      </c>
      <c r="C414" s="349" t="n">
        <f aca="false">C413+7</f>
        <v>44487</v>
      </c>
      <c r="D414" s="349" t="n">
        <f aca="false">C414+6</f>
        <v>44493</v>
      </c>
      <c r="E414" s="350" t="n">
        <v>0.21</v>
      </c>
      <c r="F414" s="190" t="n">
        <v>0.92</v>
      </c>
    </row>
    <row r="415" customFormat="false" ht="14.4" hidden="false" customHeight="false" outlineLevel="0" collapsed="false">
      <c r="B415" s="348" t="s">
        <v>629</v>
      </c>
      <c r="C415" s="349" t="n">
        <f aca="false">C414+7</f>
        <v>44494</v>
      </c>
      <c r="D415" s="349" t="n">
        <f aca="false">C415+6</f>
        <v>44500</v>
      </c>
      <c r="E415" s="350" t="n">
        <v>0.21</v>
      </c>
      <c r="F415" s="190" t="n">
        <v>0.94</v>
      </c>
    </row>
    <row r="416" customFormat="false" ht="14.4" hidden="false" customHeight="false" outlineLevel="0" collapsed="false">
      <c r="B416" s="348" t="s">
        <v>630</v>
      </c>
      <c r="C416" s="349" t="n">
        <f aca="false">C415+7</f>
        <v>44501</v>
      </c>
      <c r="D416" s="349" t="n">
        <f aca="false">C416+6</f>
        <v>44507</v>
      </c>
      <c r="E416" s="350" t="n">
        <v>0.21</v>
      </c>
      <c r="F416" s="190" t="n">
        <v>0.96</v>
      </c>
    </row>
    <row r="417" customFormat="false" ht="14.4" hidden="false" customHeight="false" outlineLevel="0" collapsed="false">
      <c r="B417" s="348" t="s">
        <v>631</v>
      </c>
      <c r="C417" s="349" t="n">
        <f aca="false">C416+7</f>
        <v>44508</v>
      </c>
      <c r="D417" s="349" t="n">
        <f aca="false">C417+6</f>
        <v>44514</v>
      </c>
      <c r="E417" s="350" t="n">
        <v>0.21</v>
      </c>
      <c r="F417" s="190" t="n">
        <v>0.97</v>
      </c>
    </row>
    <row r="418" customFormat="false" ht="14.4" hidden="false" customHeight="false" outlineLevel="0" collapsed="false">
      <c r="B418" s="348" t="s">
        <v>632</v>
      </c>
      <c r="C418" s="349" t="n">
        <f aca="false">C417+7</f>
        <v>44515</v>
      </c>
      <c r="D418" s="349" t="n">
        <f aca="false">C418+6</f>
        <v>44521</v>
      </c>
      <c r="E418" s="350" t="n">
        <v>0.21</v>
      </c>
      <c r="F418" s="190" t="n">
        <v>0.98</v>
      </c>
    </row>
    <row r="419" customFormat="false" ht="14.4" hidden="false" customHeight="false" outlineLevel="0" collapsed="false">
      <c r="B419" s="348" t="s">
        <v>633</v>
      </c>
      <c r="C419" s="349" t="n">
        <f aca="false">C418+7</f>
        <v>44522</v>
      </c>
      <c r="D419" s="349" t="n">
        <f aca="false">C419+6</f>
        <v>44528</v>
      </c>
      <c r="E419" s="350" t="n">
        <v>0.21</v>
      </c>
      <c r="F419" s="190" t="n">
        <v>0.98</v>
      </c>
    </row>
    <row r="420" customFormat="false" ht="14.4" hidden="false" customHeight="false" outlineLevel="0" collapsed="false">
      <c r="B420" s="348" t="s">
        <v>634</v>
      </c>
      <c r="C420" s="349" t="n">
        <f aca="false">C419+7</f>
        <v>44529</v>
      </c>
      <c r="D420" s="349" t="n">
        <f aca="false">C420+6</f>
        <v>44535</v>
      </c>
      <c r="E420" s="350" t="n">
        <v>0.2</v>
      </c>
      <c r="F420" s="190" t="n">
        <v>0.98</v>
      </c>
    </row>
    <row r="421" customFormat="false" ht="14.4" hidden="false" customHeight="false" outlineLevel="0" collapsed="false">
      <c r="B421" s="348" t="s">
        <v>635</v>
      </c>
      <c r="C421" s="349" t="n">
        <f aca="false">C420+7</f>
        <v>44536</v>
      </c>
      <c r="D421" s="349" t="n">
        <f aca="false">C421+6</f>
        <v>44542</v>
      </c>
      <c r="E421" s="350" t="n">
        <v>0.18</v>
      </c>
      <c r="F421" s="190" t="n">
        <v>1.03</v>
      </c>
    </row>
    <row r="422" customFormat="false" ht="14.4" hidden="false" customHeight="false" outlineLevel="0" collapsed="false">
      <c r="B422" s="348" t="s">
        <v>636</v>
      </c>
      <c r="C422" s="349" t="n">
        <f aca="false">C421+7</f>
        <v>44543</v>
      </c>
      <c r="D422" s="349" t="n">
        <f aca="false">C422+6</f>
        <v>44549</v>
      </c>
      <c r="E422" s="350" t="n">
        <v>0.16</v>
      </c>
      <c r="F422" s="190" t="n">
        <v>1.03</v>
      </c>
    </row>
    <row r="423" customFormat="false" ht="14.4" hidden="false" customHeight="false" outlineLevel="0" collapsed="false">
      <c r="B423" s="348" t="s">
        <v>637</v>
      </c>
      <c r="C423" s="349" t="n">
        <f aca="false">C422+7</f>
        <v>44550</v>
      </c>
      <c r="D423" s="349" t="n">
        <f aca="false">C423+6</f>
        <v>44556</v>
      </c>
      <c r="E423" s="350" t="n">
        <v>0.16</v>
      </c>
      <c r="F423" s="190" t="n">
        <v>1.04</v>
      </c>
    </row>
    <row r="424" customFormat="false" ht="14.4" hidden="false" customHeight="false" outlineLevel="0" collapsed="false">
      <c r="B424" s="264" t="s">
        <v>638</v>
      </c>
      <c r="C424" s="346" t="n">
        <f aca="false">C423+7</f>
        <v>44557</v>
      </c>
      <c r="D424" s="346" t="n">
        <f aca="false">C424+6</f>
        <v>44563</v>
      </c>
      <c r="E424" s="347" t="n">
        <v>0.16</v>
      </c>
      <c r="F424" s="326" t="n">
        <v>1.04</v>
      </c>
    </row>
    <row r="425" customFormat="false" ht="14.4" hidden="false" customHeight="false" outlineLevel="0" collapsed="false">
      <c r="A425" s="92" t="n">
        <v>2022</v>
      </c>
      <c r="B425" s="338" t="s">
        <v>639</v>
      </c>
      <c r="C425" s="339" t="n">
        <f aca="false">C424+7</f>
        <v>44564</v>
      </c>
      <c r="D425" s="339" t="n">
        <f aca="false">C425+6</f>
        <v>44570</v>
      </c>
      <c r="E425" s="345" t="n">
        <v>0.16</v>
      </c>
      <c r="F425" s="184" t="n">
        <v>1.04</v>
      </c>
    </row>
    <row r="426" customFormat="false" ht="14.4" hidden="false" customHeight="false" outlineLevel="0" collapsed="false">
      <c r="B426" s="265" t="s">
        <v>640</v>
      </c>
      <c r="C426" s="340" t="n">
        <f aca="false">C425+7</f>
        <v>44571</v>
      </c>
      <c r="D426" s="340" t="n">
        <f aca="false">C426+6</f>
        <v>44577</v>
      </c>
      <c r="E426" s="343" t="n">
        <v>0.16</v>
      </c>
      <c r="F426" s="186" t="n">
        <v>1.06</v>
      </c>
    </row>
    <row r="427" customFormat="false" ht="14.4" hidden="false" customHeight="false" outlineLevel="0" collapsed="false">
      <c r="B427" s="348" t="s">
        <v>641</v>
      </c>
      <c r="C427" s="349" t="n">
        <f aca="false">C426+7</f>
        <v>44578</v>
      </c>
      <c r="D427" s="349" t="n">
        <f aca="false">C427+6</f>
        <v>44584</v>
      </c>
      <c r="E427" s="350" t="n">
        <v>0.18</v>
      </c>
      <c r="F427" s="190" t="n">
        <v>1.08</v>
      </c>
    </row>
    <row r="428" customFormat="false" ht="14.4" hidden="false" customHeight="false" outlineLevel="0" collapsed="false">
      <c r="B428" s="265" t="s">
        <v>642</v>
      </c>
      <c r="C428" s="340" t="n">
        <f aca="false">C427+7</f>
        <v>44585</v>
      </c>
      <c r="D428" s="340" t="n">
        <f aca="false">C428+6</f>
        <v>44591</v>
      </c>
      <c r="E428" s="343" t="n">
        <v>0.22</v>
      </c>
      <c r="F428" s="186" t="n">
        <v>1.08</v>
      </c>
    </row>
    <row r="429" customFormat="false" ht="14.4" hidden="false" customHeight="false" outlineLevel="0" collapsed="false">
      <c r="B429" s="348" t="s">
        <v>643</v>
      </c>
      <c r="C429" s="349" t="n">
        <f aca="false">C428+7</f>
        <v>44592</v>
      </c>
      <c r="D429" s="349" t="n">
        <f aca="false">C429+6</f>
        <v>44598</v>
      </c>
      <c r="E429" s="350" t="n">
        <v>0.23</v>
      </c>
      <c r="F429" s="190" t="n">
        <v>1.11</v>
      </c>
    </row>
    <row r="430" customFormat="false" ht="14.4" hidden="false" customHeight="false" outlineLevel="0" collapsed="false">
      <c r="B430" s="265" t="s">
        <v>644</v>
      </c>
      <c r="C430" s="340" t="n">
        <f aca="false">C429+7</f>
        <v>44599</v>
      </c>
      <c r="D430" s="340" t="n">
        <f aca="false">C430+6</f>
        <v>44605</v>
      </c>
      <c r="E430" s="343" t="n">
        <v>0.24</v>
      </c>
      <c r="F430" s="186" t="n">
        <v>1.13</v>
      </c>
    </row>
    <row r="431" customFormat="false" ht="14.4" hidden="false" customHeight="false" outlineLevel="0" collapsed="false">
      <c r="B431" s="348" t="s">
        <v>645</v>
      </c>
      <c r="C431" s="349" t="n">
        <f aca="false">C430+7</f>
        <v>44606</v>
      </c>
      <c r="D431" s="349" t="n">
        <f aca="false">C431+6</f>
        <v>44612</v>
      </c>
      <c r="E431" s="350" t="n">
        <v>0.24</v>
      </c>
      <c r="F431" s="190" t="n">
        <v>1.13</v>
      </c>
    </row>
    <row r="432" customFormat="false" ht="14.4" hidden="false" customHeight="false" outlineLevel="0" collapsed="false">
      <c r="B432" s="265" t="s">
        <v>646</v>
      </c>
      <c r="C432" s="340" t="n">
        <f aca="false">C431+7</f>
        <v>44613</v>
      </c>
      <c r="D432" s="340" t="n">
        <f aca="false">C432+6</f>
        <v>44619</v>
      </c>
      <c r="E432" s="343" t="n">
        <v>0.26</v>
      </c>
      <c r="F432" s="186" t="n">
        <v>1.14</v>
      </c>
    </row>
    <row r="433" customFormat="false" ht="14.4" hidden="false" customHeight="false" outlineLevel="0" collapsed="false">
      <c r="B433" s="348" t="s">
        <v>647</v>
      </c>
      <c r="C433" s="349" t="n">
        <f aca="false">C432+7</f>
        <v>44620</v>
      </c>
      <c r="D433" s="349" t="n">
        <f aca="false">C433+6</f>
        <v>44626</v>
      </c>
      <c r="E433" s="350" t="n">
        <v>0.26</v>
      </c>
      <c r="F433" s="190" t="n">
        <v>1.16</v>
      </c>
    </row>
    <row r="434" customFormat="false" ht="14.4" hidden="false" customHeight="false" outlineLevel="0" collapsed="false">
      <c r="B434" s="265" t="s">
        <v>648</v>
      </c>
      <c r="C434" s="340" t="n">
        <f aca="false">C433+7</f>
        <v>44627</v>
      </c>
      <c r="D434" s="340" t="n">
        <f aca="false">C434+6</f>
        <v>44633</v>
      </c>
      <c r="E434" s="343" t="n">
        <v>0.26</v>
      </c>
      <c r="F434" s="186" t="n">
        <v>1.24</v>
      </c>
    </row>
    <row r="435" customFormat="false" ht="14.4" hidden="false" customHeight="false" outlineLevel="0" collapsed="false">
      <c r="B435" s="348" t="s">
        <v>649</v>
      </c>
      <c r="C435" s="349" t="n">
        <f aca="false">C434+7</f>
        <v>44634</v>
      </c>
      <c r="D435" s="349" t="n">
        <f aca="false">C435+6</f>
        <v>44640</v>
      </c>
      <c r="E435" s="350" t="n">
        <v>0.26</v>
      </c>
      <c r="F435" s="190" t="n">
        <v>1.29</v>
      </c>
    </row>
    <row r="436" customFormat="false" ht="14.4" hidden="false" customHeight="false" outlineLevel="0" collapsed="false">
      <c r="B436" s="265" t="s">
        <v>650</v>
      </c>
      <c r="C436" s="340" t="n">
        <f aca="false">C435+7</f>
        <v>44641</v>
      </c>
      <c r="D436" s="340" t="n">
        <f aca="false">C436+6</f>
        <v>44647</v>
      </c>
      <c r="E436" s="343" t="n">
        <v>0.26</v>
      </c>
      <c r="F436" s="186" t="n">
        <v>1.29</v>
      </c>
    </row>
    <row r="437" customFormat="false" ht="14.4" hidden="false" customHeight="false" outlineLevel="0" collapsed="false">
      <c r="B437" s="348" t="s">
        <v>651</v>
      </c>
      <c r="C437" s="349" t="n">
        <f aca="false">C436+7</f>
        <v>44648</v>
      </c>
      <c r="D437" s="349" t="n">
        <f aca="false">C437+6</f>
        <v>44654</v>
      </c>
      <c r="E437" s="350" t="n">
        <v>0.26</v>
      </c>
      <c r="F437" s="190" t="n">
        <v>1.3</v>
      </c>
    </row>
    <row r="438" customFormat="false" ht="14.4" hidden="false" customHeight="false" outlineLevel="0" collapsed="false">
      <c r="B438" s="265" t="s">
        <v>652</v>
      </c>
      <c r="C438" s="340" t="n">
        <f aca="false">C437+7</f>
        <v>44655</v>
      </c>
      <c r="D438" s="340" t="n">
        <f aca="false">C438+6</f>
        <v>44661</v>
      </c>
      <c r="E438" s="343" t="n">
        <v>0.28</v>
      </c>
      <c r="F438" s="186" t="n">
        <v>1.3</v>
      </c>
    </row>
    <row r="439" customFormat="false" ht="14.4" hidden="false" customHeight="false" outlineLevel="0" collapsed="false">
      <c r="B439" s="348" t="s">
        <v>653</v>
      </c>
      <c r="C439" s="349" t="n">
        <f aca="false">C438+7</f>
        <v>44662</v>
      </c>
      <c r="D439" s="349" t="n">
        <f aca="false">C439+6</f>
        <v>44668</v>
      </c>
      <c r="E439" s="350" t="n">
        <v>0.28</v>
      </c>
      <c r="F439" s="190" t="n">
        <v>1.3</v>
      </c>
    </row>
    <row r="440" customFormat="false" ht="14.4" hidden="false" customHeight="false" outlineLevel="0" collapsed="false">
      <c r="B440" s="265" t="s">
        <v>654</v>
      </c>
      <c r="C440" s="340" t="n">
        <f aca="false">C439+7</f>
        <v>44669</v>
      </c>
      <c r="D440" s="340" t="n">
        <f aca="false">C440+6</f>
        <v>44675</v>
      </c>
      <c r="E440" s="343" t="n">
        <v>0.28</v>
      </c>
      <c r="F440" s="186" t="n">
        <v>1.3</v>
      </c>
    </row>
    <row r="441" customFormat="false" ht="14.4" hidden="false" customHeight="false" outlineLevel="0" collapsed="false">
      <c r="B441" s="348" t="s">
        <v>655</v>
      </c>
      <c r="C441" s="349" t="n">
        <f aca="false">C440+7</f>
        <v>44676</v>
      </c>
      <c r="D441" s="349" t="n">
        <f aca="false">C441+6</f>
        <v>44682</v>
      </c>
      <c r="E441" s="350" t="n">
        <v>0.28</v>
      </c>
      <c r="F441" s="190" t="n">
        <v>1.28</v>
      </c>
    </row>
    <row r="442" customFormat="false" ht="14.4" hidden="false" customHeight="false" outlineLevel="0" collapsed="false">
      <c r="B442" s="265" t="s">
        <v>656</v>
      </c>
      <c r="C442" s="340" t="n">
        <f aca="false">C441+7</f>
        <v>44683</v>
      </c>
      <c r="D442" s="340" t="n">
        <f aca="false">C442+6</f>
        <v>44689</v>
      </c>
      <c r="E442" s="343" t="n">
        <v>0.3</v>
      </c>
      <c r="F442" s="186" t="n">
        <v>1.28</v>
      </c>
    </row>
    <row r="443" customFormat="false" ht="14.4" hidden="false" customHeight="false" outlineLevel="0" collapsed="false">
      <c r="B443" s="348" t="s">
        <v>657</v>
      </c>
      <c r="C443" s="349" t="n">
        <f aca="false">C442+7</f>
        <v>44690</v>
      </c>
      <c r="D443" s="349" t="n">
        <f aca="false">C443+6</f>
        <v>44696</v>
      </c>
      <c r="E443" s="350" t="n">
        <v>0.3</v>
      </c>
      <c r="F443" s="190" t="n">
        <v>1.28</v>
      </c>
    </row>
    <row r="444" customFormat="false" ht="14.4" hidden="false" customHeight="false" outlineLevel="0" collapsed="false">
      <c r="B444" s="265" t="s">
        <v>658</v>
      </c>
      <c r="C444" s="340" t="n">
        <f aca="false">C443+7</f>
        <v>44697</v>
      </c>
      <c r="D444" s="340" t="n">
        <f aca="false">C444+6</f>
        <v>44703</v>
      </c>
      <c r="E444" s="343" t="n">
        <v>0.3</v>
      </c>
      <c r="F444" s="186" t="n">
        <v>1.25</v>
      </c>
    </row>
    <row r="445" customFormat="false" ht="14.4" hidden="false" customHeight="false" outlineLevel="0" collapsed="false">
      <c r="B445" s="348" t="s">
        <v>659</v>
      </c>
      <c r="C445" s="349" t="n">
        <f aca="false">C444+7</f>
        <v>44704</v>
      </c>
      <c r="D445" s="349" t="n">
        <f aca="false">C445+6</f>
        <v>44710</v>
      </c>
      <c r="E445" s="350" t="n">
        <v>0.29</v>
      </c>
      <c r="F445" s="190" t="n">
        <v>1.25</v>
      </c>
    </row>
    <row r="446" customFormat="false" ht="14.4" hidden="false" customHeight="false" outlineLevel="0" collapsed="false">
      <c r="B446" s="265" t="s">
        <v>660</v>
      </c>
      <c r="C446" s="340" t="n">
        <f aca="false">C445+7</f>
        <v>44711</v>
      </c>
      <c r="D446" s="340" t="n">
        <f aca="false">C446+6</f>
        <v>44717</v>
      </c>
      <c r="E446" s="343" t="n">
        <v>0.29</v>
      </c>
      <c r="F446" s="186" t="n">
        <v>1.26</v>
      </c>
    </row>
    <row r="447" customFormat="false" ht="14.4" hidden="false" customHeight="false" outlineLevel="0" collapsed="false">
      <c r="B447" s="348" t="s">
        <v>661</v>
      </c>
      <c r="C447" s="349" t="n">
        <f aca="false">C446+7</f>
        <v>44718</v>
      </c>
      <c r="D447" s="349" t="n">
        <f aca="false">C447+6</f>
        <v>44724</v>
      </c>
      <c r="E447" s="350" t="n">
        <v>0.27</v>
      </c>
      <c r="F447" s="190" t="n">
        <v>1.26</v>
      </c>
    </row>
    <row r="448" customFormat="false" ht="14.4" hidden="false" customHeight="false" outlineLevel="0" collapsed="false">
      <c r="B448" s="265" t="s">
        <v>662</v>
      </c>
      <c r="C448" s="340" t="n">
        <f aca="false">C447+7</f>
        <v>44725</v>
      </c>
      <c r="D448" s="340" t="n">
        <f aca="false">C448+6</f>
        <v>44731</v>
      </c>
      <c r="E448" s="343" t="n">
        <v>0.26</v>
      </c>
      <c r="F448" s="186" t="n">
        <v>1.26</v>
      </c>
    </row>
    <row r="449" customFormat="false" ht="14.4" hidden="false" customHeight="false" outlineLevel="0" collapsed="false">
      <c r="B449" s="348" t="s">
        <v>663</v>
      </c>
      <c r="C449" s="349" t="n">
        <f aca="false">C448+7</f>
        <v>44732</v>
      </c>
      <c r="D449" s="349" t="n">
        <f aca="false">C449+6</f>
        <v>44738</v>
      </c>
      <c r="E449" s="350" t="n">
        <v>0.26</v>
      </c>
      <c r="F449" s="190" t="n">
        <v>1.26</v>
      </c>
    </row>
    <row r="450" customFormat="false" ht="14.4" hidden="false" customHeight="false" outlineLevel="0" collapsed="false">
      <c r="B450" s="348" t="s">
        <v>664</v>
      </c>
      <c r="C450" s="349" t="n">
        <f aca="false">C449+7</f>
        <v>44739</v>
      </c>
      <c r="D450" s="349" t="n">
        <f aca="false">C450+6</f>
        <v>44745</v>
      </c>
      <c r="E450" s="350" t="n">
        <v>0.26</v>
      </c>
      <c r="F450" s="190" t="n">
        <v>1.22</v>
      </c>
    </row>
    <row r="451" customFormat="false" ht="14.4" hidden="false" customHeight="false" outlineLevel="0" collapsed="false">
      <c r="B451" s="265" t="s">
        <v>665</v>
      </c>
      <c r="C451" s="340" t="n">
        <f aca="false">C450+7</f>
        <v>44746</v>
      </c>
      <c r="D451" s="340" t="n">
        <f aca="false">C451+6</f>
        <v>44752</v>
      </c>
      <c r="E451" s="343" t="n">
        <v>0.26</v>
      </c>
      <c r="F451" s="186" t="n">
        <v>1.22</v>
      </c>
    </row>
    <row r="452" customFormat="false" ht="14.4" hidden="false" customHeight="false" outlineLevel="0" collapsed="false">
      <c r="B452" s="348" t="s">
        <v>666</v>
      </c>
      <c r="C452" s="349" t="n">
        <f aca="false">C451+7</f>
        <v>44753</v>
      </c>
      <c r="D452" s="349" t="n">
        <f aca="false">C452+6</f>
        <v>44759</v>
      </c>
      <c r="E452" s="350" t="n">
        <v>0.26</v>
      </c>
      <c r="F452" s="190" t="n">
        <v>1.21</v>
      </c>
    </row>
    <row r="453" customFormat="false" ht="14.4" hidden="false" customHeight="false" outlineLevel="0" collapsed="false">
      <c r="B453" s="265" t="s">
        <v>667</v>
      </c>
      <c r="C453" s="340" t="n">
        <f aca="false">C452+7</f>
        <v>44760</v>
      </c>
      <c r="D453" s="340" t="n">
        <f aca="false">C453+6</f>
        <v>44766</v>
      </c>
      <c r="E453" s="343" t="n">
        <v>0.26</v>
      </c>
      <c r="F453" s="186" t="n">
        <v>1.21</v>
      </c>
    </row>
    <row r="454" customFormat="false" ht="14.4" hidden="false" customHeight="false" outlineLevel="0" collapsed="false">
      <c r="B454" s="348" t="s">
        <v>668</v>
      </c>
      <c r="C454" s="349" t="n">
        <f aca="false">C453+7</f>
        <v>44767</v>
      </c>
      <c r="D454" s="349" t="n">
        <f aca="false">C454+6</f>
        <v>44773</v>
      </c>
      <c r="E454" s="350" t="n">
        <v>0.26</v>
      </c>
      <c r="F454" s="190" t="n">
        <v>1.21</v>
      </c>
    </row>
    <row r="455" customFormat="false" ht="14.4" hidden="false" customHeight="false" outlineLevel="0" collapsed="false">
      <c r="B455" s="265" t="s">
        <v>669</v>
      </c>
      <c r="C455" s="340" t="n">
        <f aca="false">C454+7</f>
        <v>44774</v>
      </c>
      <c r="D455" s="340" t="n">
        <f aca="false">C455+6</f>
        <v>44780</v>
      </c>
      <c r="E455" s="343" t="n">
        <v>0.26</v>
      </c>
      <c r="F455" s="186" t="n">
        <v>1.22</v>
      </c>
    </row>
    <row r="456" customFormat="false" ht="14.4" hidden="false" customHeight="false" outlineLevel="0" collapsed="false">
      <c r="B456" s="348" t="s">
        <v>670</v>
      </c>
      <c r="C456" s="349" t="n">
        <f aca="false">C455+7</f>
        <v>44781</v>
      </c>
      <c r="D456" s="349" t="n">
        <f aca="false">C456+6</f>
        <v>44787</v>
      </c>
      <c r="E456" s="350" t="n">
        <v>0.26</v>
      </c>
      <c r="F456" s="190" t="n">
        <v>1.24</v>
      </c>
    </row>
    <row r="457" customFormat="false" ht="14.4" hidden="false" customHeight="false" outlineLevel="0" collapsed="false">
      <c r="B457" s="265" t="s">
        <v>671</v>
      </c>
      <c r="C457" s="340" t="n">
        <f aca="false">C456+7</f>
        <v>44788</v>
      </c>
      <c r="D457" s="340" t="n">
        <f aca="false">C457+6</f>
        <v>44794</v>
      </c>
      <c r="E457" s="343" t="n">
        <v>0.26</v>
      </c>
      <c r="F457" s="186" t="n">
        <v>1.26</v>
      </c>
    </row>
    <row r="458" customFormat="false" ht="14.4" hidden="false" customHeight="false" outlineLevel="0" collapsed="false">
      <c r="B458" s="348" t="s">
        <v>672</v>
      </c>
      <c r="C458" s="349" t="n">
        <f aca="false">C457+7</f>
        <v>44795</v>
      </c>
      <c r="D458" s="349" t="n">
        <f aca="false">C458+6</f>
        <v>44801</v>
      </c>
      <c r="E458" s="350" t="n">
        <v>0.27</v>
      </c>
      <c r="F458" s="190" t="n">
        <v>1.26</v>
      </c>
    </row>
    <row r="459" customFormat="false" ht="14.4" hidden="false" customHeight="false" outlineLevel="0" collapsed="false">
      <c r="B459" s="265" t="s">
        <v>673</v>
      </c>
      <c r="C459" s="340" t="n">
        <f aca="false">C458+7</f>
        <v>44802</v>
      </c>
      <c r="D459" s="340" t="n">
        <f aca="false">C459+6</f>
        <v>44808</v>
      </c>
      <c r="E459" s="343" t="n">
        <v>0.28</v>
      </c>
      <c r="F459" s="186" t="n">
        <v>1.27</v>
      </c>
    </row>
    <row r="460" customFormat="false" ht="14.4" hidden="false" customHeight="false" outlineLevel="0" collapsed="false">
      <c r="B460" s="348" t="s">
        <v>674</v>
      </c>
      <c r="C460" s="349" t="n">
        <f aca="false">C459+7</f>
        <v>44809</v>
      </c>
      <c r="D460" s="349" t="n">
        <f aca="false">C460+6</f>
        <v>44815</v>
      </c>
      <c r="E460" s="350" t="n">
        <v>0.3</v>
      </c>
      <c r="F460" s="190" t="n">
        <v>1.27</v>
      </c>
    </row>
    <row r="461" customFormat="false" ht="14.4" hidden="false" customHeight="false" outlineLevel="0" collapsed="false">
      <c r="B461" s="265" t="s">
        <v>675</v>
      </c>
      <c r="C461" s="340" t="n">
        <f aca="false">C460+7</f>
        <v>44816</v>
      </c>
      <c r="D461" s="340" t="n">
        <f aca="false">C461+6</f>
        <v>44822</v>
      </c>
      <c r="E461" s="343" t="n">
        <v>0.32</v>
      </c>
      <c r="F461" s="186" t="n">
        <v>1.29</v>
      </c>
    </row>
    <row r="462" customFormat="false" ht="14.4" hidden="false" customHeight="false" outlineLevel="0" collapsed="false">
      <c r="B462" s="348" t="s">
        <v>676</v>
      </c>
      <c r="C462" s="349" t="n">
        <f aca="false">C461+7</f>
        <v>44823</v>
      </c>
      <c r="D462" s="349" t="n">
        <f aca="false">C462+6</f>
        <v>44829</v>
      </c>
      <c r="E462" s="350" t="n">
        <v>0.33</v>
      </c>
      <c r="F462" s="190" t="n">
        <v>1.29</v>
      </c>
    </row>
    <row r="463" customFormat="false" ht="14.4" hidden="false" customHeight="false" outlineLevel="0" collapsed="false">
      <c r="B463" s="265" t="s">
        <v>677</v>
      </c>
      <c r="C463" s="340" t="n">
        <f aca="false">C462+7</f>
        <v>44830</v>
      </c>
      <c r="D463" s="340" t="n">
        <f aca="false">C463+6</f>
        <v>44836</v>
      </c>
      <c r="E463" s="343" t="n">
        <v>0.35</v>
      </c>
      <c r="F463" s="186" t="n">
        <v>1.29</v>
      </c>
    </row>
    <row r="464" customFormat="false" ht="14.4" hidden="false" customHeight="false" outlineLevel="0" collapsed="false">
      <c r="B464" s="348" t="s">
        <v>678</v>
      </c>
      <c r="C464" s="349" t="n">
        <f aca="false">C463+7</f>
        <v>44837</v>
      </c>
      <c r="D464" s="349" t="n">
        <f aca="false">C464+6</f>
        <v>44843</v>
      </c>
      <c r="E464" s="350" t="n">
        <v>0.35</v>
      </c>
      <c r="F464" s="190" t="n">
        <v>1.29</v>
      </c>
    </row>
    <row r="465" customFormat="false" ht="14.4" hidden="false" customHeight="false" outlineLevel="0" collapsed="false">
      <c r="B465" s="265" t="s">
        <v>679</v>
      </c>
      <c r="C465" s="340" t="n">
        <f aca="false">C464+7</f>
        <v>44844</v>
      </c>
      <c r="D465" s="340" t="n">
        <f aca="false">C465+6</f>
        <v>44850</v>
      </c>
      <c r="E465" s="343" t="n">
        <v>0.35</v>
      </c>
      <c r="F465" s="186" t="n">
        <v>1.29</v>
      </c>
    </row>
    <row r="466" customFormat="false" ht="14.4" hidden="false" customHeight="false" outlineLevel="0" collapsed="false">
      <c r="B466" s="348" t="s">
        <v>680</v>
      </c>
      <c r="C466" s="349" t="n">
        <f aca="false">C465+7</f>
        <v>44851</v>
      </c>
      <c r="D466" s="349" t="n">
        <f aca="false">C466+6</f>
        <v>44857</v>
      </c>
      <c r="E466" s="350" t="n">
        <v>0.35</v>
      </c>
      <c r="F466" s="190" t="n">
        <v>1.28</v>
      </c>
    </row>
    <row r="467" customFormat="false" ht="14.4" hidden="false" customHeight="false" outlineLevel="0" collapsed="false">
      <c r="B467" s="265" t="s">
        <v>681</v>
      </c>
      <c r="C467" s="340" t="n">
        <f aca="false">C466+7</f>
        <v>44858</v>
      </c>
      <c r="D467" s="340" t="n">
        <f aca="false">C467+6</f>
        <v>44864</v>
      </c>
      <c r="E467" s="343" t="n">
        <v>0.35</v>
      </c>
      <c r="F467" s="186" t="n">
        <v>1.25</v>
      </c>
    </row>
    <row r="468" customFormat="false" ht="14.4" hidden="false" customHeight="false" outlineLevel="0" collapsed="false">
      <c r="B468" s="348" t="s">
        <v>682</v>
      </c>
      <c r="C468" s="349" t="n">
        <f aca="false">C467+7</f>
        <v>44865</v>
      </c>
      <c r="D468" s="349" t="n">
        <f aca="false">C468+6</f>
        <v>44871</v>
      </c>
      <c r="E468" s="350" t="n">
        <v>0.35</v>
      </c>
      <c r="F468" s="190" t="n">
        <v>1.25</v>
      </c>
    </row>
    <row r="469" customFormat="false" ht="14.4" hidden="false" customHeight="false" outlineLevel="0" collapsed="false">
      <c r="B469" s="265" t="s">
        <v>683</v>
      </c>
      <c r="C469" s="340" t="n">
        <f aca="false">C468+7</f>
        <v>44872</v>
      </c>
      <c r="D469" s="340" t="n">
        <f aca="false">C469+6</f>
        <v>44878</v>
      </c>
      <c r="E469" s="343" t="n">
        <v>0.35</v>
      </c>
      <c r="F469" s="186" t="n">
        <v>1.25</v>
      </c>
    </row>
    <row r="470" customFormat="false" ht="14.4" hidden="false" customHeight="false" outlineLevel="0" collapsed="false">
      <c r="B470" s="348" t="s">
        <v>684</v>
      </c>
      <c r="C470" s="349" t="n">
        <f aca="false">C469+7</f>
        <v>44879</v>
      </c>
      <c r="D470" s="349" t="n">
        <f aca="false">C470+6</f>
        <v>44885</v>
      </c>
      <c r="E470" s="350" t="n">
        <v>0.35</v>
      </c>
      <c r="F470" s="190" t="n">
        <v>1.27</v>
      </c>
    </row>
    <row r="471" customFormat="false" ht="14.4" hidden="false" customHeight="false" outlineLevel="0" collapsed="false">
      <c r="B471" s="265" t="s">
        <v>685</v>
      </c>
      <c r="C471" s="340" t="n">
        <f aca="false">C470+7</f>
        <v>44886</v>
      </c>
      <c r="D471" s="340" t="n">
        <f aca="false">C471+6</f>
        <v>44892</v>
      </c>
      <c r="E471" s="343" t="n">
        <v>0.39</v>
      </c>
      <c r="F471" s="186" t="n">
        <v>1.27</v>
      </c>
    </row>
    <row r="472" customFormat="false" ht="14.4" hidden="false" customHeight="false" outlineLevel="0" collapsed="false">
      <c r="B472" s="348" t="s">
        <v>686</v>
      </c>
      <c r="C472" s="349" t="n">
        <f aca="false">C471+7</f>
        <v>44893</v>
      </c>
      <c r="D472" s="349" t="n">
        <f aca="false">C472+6</f>
        <v>44899</v>
      </c>
      <c r="E472" s="350" t="n">
        <v>0.39</v>
      </c>
      <c r="F472" s="190" t="n">
        <v>1.26</v>
      </c>
    </row>
    <row r="473" customFormat="false" ht="14.4" hidden="false" customHeight="false" outlineLevel="0" collapsed="false">
      <c r="B473" s="265" t="s">
        <v>687</v>
      </c>
      <c r="C473" s="340" t="n">
        <f aca="false">C472+7</f>
        <v>44900</v>
      </c>
      <c r="D473" s="340" t="n">
        <f aca="false">C473+6</f>
        <v>44906</v>
      </c>
      <c r="E473" s="343" t="n">
        <v>0.39</v>
      </c>
      <c r="F473" s="186" t="n">
        <v>1.26</v>
      </c>
    </row>
    <row r="474" customFormat="false" ht="14.4" hidden="false" customHeight="false" outlineLevel="0" collapsed="false">
      <c r="B474" s="348" t="s">
        <v>688</v>
      </c>
      <c r="C474" s="349" t="n">
        <f aca="false">C473+7</f>
        <v>44907</v>
      </c>
      <c r="D474" s="349" t="n">
        <f aca="false">C474+6</f>
        <v>44913</v>
      </c>
      <c r="E474" s="350" t="n">
        <v>0.38</v>
      </c>
      <c r="F474" s="190" t="n">
        <v>1.26</v>
      </c>
    </row>
    <row r="475" customFormat="false" ht="14.4" hidden="false" customHeight="false" outlineLevel="0" collapsed="false">
      <c r="B475" s="265" t="s">
        <v>689</v>
      </c>
      <c r="C475" s="340" t="n">
        <f aca="false">C474+7</f>
        <v>44914</v>
      </c>
      <c r="D475" s="340" t="n">
        <f aca="false">C475+6</f>
        <v>44920</v>
      </c>
      <c r="E475" s="343" t="n">
        <v>0.36</v>
      </c>
      <c r="F475" s="186" t="n">
        <v>1.26</v>
      </c>
    </row>
    <row r="476" customFormat="false" ht="14.4" hidden="false" customHeight="false" outlineLevel="0" collapsed="false">
      <c r="B476" s="264" t="s">
        <v>690</v>
      </c>
      <c r="C476" s="346" t="n">
        <f aca="false">C475+7</f>
        <v>44921</v>
      </c>
      <c r="D476" s="346" t="n">
        <f aca="false">C476+6</f>
        <v>44927</v>
      </c>
      <c r="E476" s="347" t="n">
        <v>0.36</v>
      </c>
      <c r="F476" s="326" t="n">
        <v>1.24</v>
      </c>
    </row>
    <row r="477" customFormat="false" ht="14.4" hidden="false" customHeight="false" outlineLevel="0" collapsed="false">
      <c r="A477" s="92" t="n">
        <v>2023</v>
      </c>
      <c r="B477" s="338" t="s">
        <v>691</v>
      </c>
      <c r="C477" s="339" t="n">
        <f aca="false">C476+7</f>
        <v>44928</v>
      </c>
      <c r="D477" s="339" t="n">
        <f aca="false">C477+6</f>
        <v>44934</v>
      </c>
      <c r="E477" s="345" t="n">
        <v>0.36</v>
      </c>
      <c r="F477" s="184" t="n">
        <v>1.24</v>
      </c>
    </row>
    <row r="478" customFormat="false" ht="14.4" hidden="false" customHeight="false" outlineLevel="0" collapsed="false">
      <c r="B478" s="265" t="s">
        <v>692</v>
      </c>
      <c r="C478" s="340" t="n">
        <f aca="false">C477+7</f>
        <v>44935</v>
      </c>
      <c r="D478" s="340" t="n">
        <f aca="false">C478+6</f>
        <v>44941</v>
      </c>
      <c r="E478" s="343" t="n">
        <v>0.37</v>
      </c>
      <c r="F478" s="186" t="n">
        <v>1.24</v>
      </c>
    </row>
    <row r="479" customFormat="false" ht="14.4" hidden="false" customHeight="false" outlineLevel="0" collapsed="false">
      <c r="B479" s="265" t="s">
        <v>693</v>
      </c>
      <c r="C479" s="340" t="n">
        <f aca="false">C478+7</f>
        <v>44942</v>
      </c>
      <c r="D479" s="340" t="n">
        <f aca="false">C479+6</f>
        <v>44948</v>
      </c>
      <c r="E479" s="343" t="n">
        <v>0.38</v>
      </c>
      <c r="F479" s="186" t="n">
        <v>1.24</v>
      </c>
    </row>
    <row r="480" customFormat="false" ht="14.4" hidden="false" customHeight="false" outlineLevel="0" collapsed="false">
      <c r="B480" s="265" t="s">
        <v>694</v>
      </c>
      <c r="C480" s="340" t="n">
        <f aca="false">C479+7</f>
        <v>44949</v>
      </c>
      <c r="D480" s="340" t="n">
        <f aca="false">C480+6</f>
        <v>44955</v>
      </c>
      <c r="E480" s="343" t="n">
        <v>0.39</v>
      </c>
      <c r="F480" s="186" t="n">
        <v>1.2</v>
      </c>
    </row>
    <row r="481" customFormat="false" ht="14.4" hidden="false" customHeight="false" outlineLevel="0" collapsed="false">
      <c r="B481" s="265" t="s">
        <v>695</v>
      </c>
      <c r="C481" s="340" t="n">
        <f aca="false">C480+7</f>
        <v>44956</v>
      </c>
      <c r="D481" s="340" t="n">
        <f aca="false">C481+6</f>
        <v>44962</v>
      </c>
      <c r="E481" s="343" t="n">
        <v>0.39</v>
      </c>
      <c r="F481" s="186" t="n">
        <v>1.2</v>
      </c>
    </row>
    <row r="482" customFormat="false" ht="14.4" hidden="false" customHeight="false" outlineLevel="0" collapsed="false">
      <c r="B482" s="265" t="s">
        <v>696</v>
      </c>
      <c r="C482" s="340" t="n">
        <f aca="false">C481+7</f>
        <v>44963</v>
      </c>
      <c r="D482" s="340" t="n">
        <f aca="false">C482+6</f>
        <v>44969</v>
      </c>
      <c r="E482" s="343" t="n">
        <v>0.39</v>
      </c>
      <c r="F482" s="186" t="n">
        <v>1.2</v>
      </c>
    </row>
    <row r="483" customFormat="false" ht="14.4" hidden="false" customHeight="false" outlineLevel="0" collapsed="false">
      <c r="B483" s="265" t="s">
        <v>697</v>
      </c>
      <c r="C483" s="340" t="n">
        <f aca="false">C482+7</f>
        <v>44970</v>
      </c>
      <c r="D483" s="340" t="n">
        <f aca="false">C483+6</f>
        <v>44976</v>
      </c>
      <c r="E483" s="343" t="n">
        <v>0.38</v>
      </c>
      <c r="F483" s="186" t="n">
        <v>1.22</v>
      </c>
    </row>
    <row r="484" customFormat="false" ht="14.4" hidden="false" customHeight="false" outlineLevel="0" collapsed="false">
      <c r="B484" s="265" t="s">
        <v>698</v>
      </c>
      <c r="C484" s="340" t="n">
        <f aca="false">C483+7</f>
        <v>44977</v>
      </c>
      <c r="D484" s="340" t="n">
        <f aca="false">C484+6</f>
        <v>44983</v>
      </c>
      <c r="E484" s="343" t="n">
        <v>0.38</v>
      </c>
      <c r="F484" s="186" t="n">
        <v>1.24</v>
      </c>
    </row>
    <row r="485" customFormat="false" ht="14.4" hidden="false" customHeight="false" outlineLevel="0" collapsed="false">
      <c r="B485" s="265" t="s">
        <v>699</v>
      </c>
      <c r="C485" s="340" t="n">
        <f aca="false">C484+7</f>
        <v>44984</v>
      </c>
      <c r="D485" s="340" t="n">
        <f aca="false">C485+6</f>
        <v>44990</v>
      </c>
      <c r="E485" s="343" t="n">
        <v>0.38</v>
      </c>
      <c r="F485" s="186" t="n">
        <v>1.26</v>
      </c>
    </row>
    <row r="486" customFormat="false" ht="14.4" hidden="false" customHeight="false" outlineLevel="0" collapsed="false">
      <c r="B486" s="265" t="s">
        <v>700</v>
      </c>
      <c r="C486" s="340" t="n">
        <f aca="false">C485+7</f>
        <v>44991</v>
      </c>
      <c r="D486" s="340" t="n">
        <f aca="false">C486+6</f>
        <v>44997</v>
      </c>
      <c r="E486" s="343" t="n">
        <v>0.37</v>
      </c>
      <c r="F486" s="186" t="n">
        <v>1.28</v>
      </c>
    </row>
    <row r="487" customFormat="false" ht="14.4" hidden="false" customHeight="false" outlineLevel="0" collapsed="false">
      <c r="B487" s="265" t="s">
        <v>701</v>
      </c>
      <c r="C487" s="340" t="n">
        <f aca="false">C486+7</f>
        <v>44998</v>
      </c>
      <c r="D487" s="340" t="n">
        <f aca="false">C487+6</f>
        <v>45004</v>
      </c>
      <c r="E487" s="343" t="n">
        <v>0.36</v>
      </c>
      <c r="F487" s="186" t="n">
        <v>1.28</v>
      </c>
    </row>
    <row r="488" customFormat="false" ht="14.4" hidden="false" customHeight="false" outlineLevel="0" collapsed="false">
      <c r="B488" s="265" t="s">
        <v>702</v>
      </c>
      <c r="C488" s="340" t="n">
        <f aca="false">C487+7</f>
        <v>45005</v>
      </c>
      <c r="D488" s="340" t="n">
        <f aca="false">C488+6</f>
        <v>45011</v>
      </c>
      <c r="E488" s="343" t="n">
        <v>0.35</v>
      </c>
      <c r="F488" s="186" t="n">
        <v>1.28</v>
      </c>
    </row>
    <row r="489" customFormat="false" ht="14.4" hidden="false" customHeight="false" outlineLevel="0" collapsed="false">
      <c r="B489" s="265" t="s">
        <v>703</v>
      </c>
      <c r="C489" s="340" t="n">
        <f aca="false">C488+7</f>
        <v>45012</v>
      </c>
      <c r="D489" s="340" t="n">
        <f aca="false">C489+6</f>
        <v>45018</v>
      </c>
      <c r="E489" s="343" t="n">
        <v>0.35</v>
      </c>
      <c r="F489" s="186" t="n">
        <v>1.28</v>
      </c>
    </row>
    <row r="490" customFormat="false" ht="14.4" hidden="false" customHeight="false" outlineLevel="0" collapsed="false">
      <c r="B490" s="265" t="s">
        <v>704</v>
      </c>
      <c r="C490" s="340" t="n">
        <f aca="false">C489+7</f>
        <v>45019</v>
      </c>
      <c r="D490" s="340" t="n">
        <f aca="false">C490+6</f>
        <v>45025</v>
      </c>
      <c r="E490" s="343" t="n">
        <v>0.35</v>
      </c>
      <c r="F490" s="186" t="n">
        <v>1.28</v>
      </c>
    </row>
    <row r="491" customFormat="false" ht="14.4" hidden="false" customHeight="false" outlineLevel="0" collapsed="false">
      <c r="B491" s="265" t="s">
        <v>705</v>
      </c>
      <c r="C491" s="340" t="n">
        <f aca="false">C490+7</f>
        <v>45026</v>
      </c>
      <c r="D491" s="340" t="n">
        <f aca="false">C491+6</f>
        <v>45032</v>
      </c>
      <c r="E491" s="343" t="n">
        <v>0.33</v>
      </c>
      <c r="F491" s="186" t="n">
        <v>1.28</v>
      </c>
    </row>
    <row r="492" customFormat="false" ht="14.4" hidden="false" customHeight="false" outlineLevel="0" collapsed="false">
      <c r="B492" s="265" t="s">
        <v>706</v>
      </c>
      <c r="C492" s="340" t="n">
        <f aca="false">C491+7</f>
        <v>45033</v>
      </c>
      <c r="D492" s="340" t="n">
        <f aca="false">C492+6</f>
        <v>45039</v>
      </c>
      <c r="E492" s="343" t="n">
        <v>0.3</v>
      </c>
      <c r="F492" s="186" t="n">
        <v>1.28</v>
      </c>
    </row>
    <row r="493" customFormat="false" ht="14.4" hidden="false" customHeight="false" outlineLevel="0" collapsed="false">
      <c r="B493" s="265" t="s">
        <v>707</v>
      </c>
      <c r="C493" s="340" t="n">
        <f aca="false">C492+7</f>
        <v>45040</v>
      </c>
      <c r="D493" s="340" t="n">
        <f aca="false">C493+6</f>
        <v>45046</v>
      </c>
      <c r="E493" s="343" t="n">
        <v>0.24</v>
      </c>
      <c r="F493" s="186" t="n">
        <v>1.28</v>
      </c>
    </row>
    <row r="494" customFormat="false" ht="14.4" hidden="false" customHeight="false" outlineLevel="0" collapsed="false">
      <c r="B494" s="265" t="s">
        <v>708</v>
      </c>
      <c r="C494" s="340" t="n">
        <f aca="false">C493+7</f>
        <v>45047</v>
      </c>
      <c r="D494" s="340" t="n">
        <f aca="false">C494+6</f>
        <v>45053</v>
      </c>
      <c r="E494" s="343" t="n">
        <v>0.22</v>
      </c>
      <c r="F494" s="186" t="n">
        <v>1.28</v>
      </c>
    </row>
    <row r="495" customFormat="false" ht="14.4" hidden="false" customHeight="false" outlineLevel="0" collapsed="false">
      <c r="B495" s="265" t="s">
        <v>709</v>
      </c>
      <c r="C495" s="340" t="n">
        <f aca="false">C494+7</f>
        <v>45054</v>
      </c>
      <c r="D495" s="340" t="n">
        <f aca="false">C495+6</f>
        <v>45060</v>
      </c>
      <c r="E495" s="343" t="n">
        <v>0.22</v>
      </c>
      <c r="F495" s="186" t="n">
        <v>1.28</v>
      </c>
    </row>
    <row r="496" customFormat="false" ht="14.4" hidden="false" customHeight="false" outlineLevel="0" collapsed="false">
      <c r="B496" s="265" t="s">
        <v>710</v>
      </c>
      <c r="C496" s="340" t="n">
        <f aca="false">C495+7</f>
        <v>45061</v>
      </c>
      <c r="D496" s="340" t="n">
        <f aca="false">C496+6</f>
        <v>45067</v>
      </c>
      <c r="E496" s="343" t="n">
        <v>0.22</v>
      </c>
      <c r="F496" s="186" t="n">
        <v>1.28</v>
      </c>
    </row>
    <row r="497" customFormat="false" ht="14.4" hidden="false" customHeight="false" outlineLevel="0" collapsed="false">
      <c r="B497" s="265" t="s">
        <v>711</v>
      </c>
      <c r="C497" s="340" t="n">
        <f aca="false">C496+7</f>
        <v>45068</v>
      </c>
      <c r="D497" s="340" t="n">
        <f aca="false">C497+6</f>
        <v>45074</v>
      </c>
      <c r="E497" s="343" t="n">
        <v>0.2</v>
      </c>
      <c r="F497" s="186" t="n">
        <v>1.28</v>
      </c>
    </row>
    <row r="498" customFormat="false" ht="14.4" hidden="false" customHeight="false" outlineLevel="0" collapsed="false">
      <c r="B498" s="265" t="s">
        <v>712</v>
      </c>
      <c r="C498" s="340" t="n">
        <f aca="false">C497+7</f>
        <v>45075</v>
      </c>
      <c r="D498" s="340" t="n">
        <f aca="false">C498+6</f>
        <v>45081</v>
      </c>
      <c r="E498" s="343" t="n">
        <v>0.17</v>
      </c>
      <c r="F498" s="186" t="n">
        <v>1.28</v>
      </c>
    </row>
    <row r="499" customFormat="false" ht="14.4" hidden="false" customHeight="false" outlineLevel="0" collapsed="false">
      <c r="B499" s="265" t="s">
        <v>713</v>
      </c>
      <c r="C499" s="340" t="n">
        <f aca="false">C498+7</f>
        <v>45082</v>
      </c>
      <c r="D499" s="340" t="n">
        <f aca="false">C499+6</f>
        <v>45088</v>
      </c>
      <c r="E499" s="343" t="n">
        <v>0.16</v>
      </c>
      <c r="F499" s="186" t="n">
        <v>1.27</v>
      </c>
    </row>
    <row r="500" customFormat="false" ht="14.4" hidden="false" customHeight="false" outlineLevel="0" collapsed="false">
      <c r="B500" s="265" t="s">
        <v>714</v>
      </c>
      <c r="C500" s="340" t="n">
        <f aca="false">C499+7</f>
        <v>45089</v>
      </c>
      <c r="D500" s="340" t="n">
        <f aca="false">C500+6</f>
        <v>45095</v>
      </c>
      <c r="E500" s="343" t="n">
        <v>0.12</v>
      </c>
      <c r="F500" s="186" t="n">
        <v>1.26</v>
      </c>
    </row>
    <row r="501" customFormat="false" ht="14.4" hidden="false" customHeight="false" outlineLevel="0" collapsed="false">
      <c r="B501" s="265" t="s">
        <v>715</v>
      </c>
      <c r="C501" s="340" t="n">
        <f aca="false">C500+7</f>
        <v>45096</v>
      </c>
      <c r="D501" s="340" t="n">
        <f aca="false">C501+6</f>
        <v>45102</v>
      </c>
      <c r="E501" s="343" t="n">
        <v>0.12</v>
      </c>
      <c r="F501" s="186" t="n">
        <v>1.23</v>
      </c>
    </row>
    <row r="502" customFormat="false" ht="14.4" hidden="false" customHeight="false" outlineLevel="0" collapsed="false">
      <c r="B502" s="265" t="s">
        <v>716</v>
      </c>
      <c r="C502" s="340" t="n">
        <f aca="false">C501+7</f>
        <v>45103</v>
      </c>
      <c r="D502" s="340" t="n">
        <f aca="false">C502+6</f>
        <v>45109</v>
      </c>
      <c r="E502" s="343" t="n">
        <v>0.11</v>
      </c>
      <c r="F502" s="186" t="n">
        <v>1.22</v>
      </c>
    </row>
    <row r="503" customFormat="false" ht="14.4" hidden="false" customHeight="false" outlineLevel="0" collapsed="false">
      <c r="B503" s="265" t="s">
        <v>717</v>
      </c>
      <c r="C503" s="340" t="n">
        <f aca="false">C502+7</f>
        <v>45110</v>
      </c>
      <c r="D503" s="340" t="n">
        <f aca="false">C503+6</f>
        <v>45116</v>
      </c>
      <c r="E503" s="343" t="n">
        <v>0.11</v>
      </c>
      <c r="F503" s="186" t="n">
        <v>1.21</v>
      </c>
    </row>
    <row r="504" customFormat="false" ht="14.4" hidden="false" customHeight="false" outlineLevel="0" collapsed="false">
      <c r="B504" s="265" t="s">
        <v>718</v>
      </c>
      <c r="C504" s="340" t="n">
        <f aca="false">C503+7</f>
        <v>45117</v>
      </c>
      <c r="D504" s="340" t="n">
        <f aca="false">C504+6</f>
        <v>45123</v>
      </c>
      <c r="E504" s="343" t="n">
        <v>0.11</v>
      </c>
      <c r="F504" s="186" t="n">
        <v>1.21</v>
      </c>
    </row>
    <row r="505" customFormat="false" ht="14.4" hidden="false" customHeight="false" outlineLevel="0" collapsed="false">
      <c r="B505" s="265" t="s">
        <v>719</v>
      </c>
      <c r="C505" s="340" t="n">
        <f aca="false">C504+7</f>
        <v>45124</v>
      </c>
      <c r="D505" s="340" t="n">
        <f aca="false">C505+6</f>
        <v>45130</v>
      </c>
      <c r="E505" s="343" t="n">
        <v>0.11</v>
      </c>
      <c r="F505" s="186" t="n">
        <v>1.21</v>
      </c>
    </row>
    <row r="506" customFormat="false" ht="14.4" hidden="false" customHeight="false" outlineLevel="0" collapsed="false">
      <c r="B506" s="265" t="s">
        <v>720</v>
      </c>
      <c r="C506" s="340" t="n">
        <f aca="false">C505+7</f>
        <v>45131</v>
      </c>
      <c r="D506" s="340" t="n">
        <f aca="false">C506+6</f>
        <v>45137</v>
      </c>
      <c r="E506" s="343" t="n">
        <v>0.11</v>
      </c>
      <c r="F506" s="186" t="n">
        <v>1.19</v>
      </c>
    </row>
    <row r="507" customFormat="false" ht="14.4" hidden="false" customHeight="false" outlineLevel="0" collapsed="false">
      <c r="B507" s="265" t="s">
        <v>721</v>
      </c>
      <c r="C507" s="340" t="n">
        <f aca="false">C506+7</f>
        <v>45138</v>
      </c>
      <c r="D507" s="340" t="n">
        <f aca="false">C507+6</f>
        <v>45144</v>
      </c>
      <c r="E507" s="343" t="n">
        <v>0.11</v>
      </c>
      <c r="F507" s="186" t="n">
        <v>1.19</v>
      </c>
    </row>
    <row r="508" customFormat="false" ht="14.4" hidden="false" customHeight="false" outlineLevel="0" collapsed="false">
      <c r="B508" s="265" t="s">
        <v>722</v>
      </c>
      <c r="C508" s="340" t="n">
        <f aca="false">C507+7</f>
        <v>45145</v>
      </c>
      <c r="D508" s="340" t="n">
        <f aca="false">C508+6</f>
        <v>45151</v>
      </c>
      <c r="E508" s="343" t="n">
        <v>0.11</v>
      </c>
      <c r="F508" s="186" t="n">
        <v>1.2</v>
      </c>
    </row>
    <row r="509" customFormat="false" ht="14.4" hidden="false" customHeight="false" outlineLevel="0" collapsed="false">
      <c r="B509" s="265" t="s">
        <v>723</v>
      </c>
      <c r="C509" s="340" t="n">
        <f aca="false">C508+7</f>
        <v>45152</v>
      </c>
      <c r="D509" s="340" t="n">
        <f aca="false">C509+6</f>
        <v>45158</v>
      </c>
      <c r="E509" s="343" t="n">
        <v>0.11</v>
      </c>
      <c r="F509" s="186" t="n">
        <v>1.21</v>
      </c>
    </row>
    <row r="510" customFormat="false" ht="14.4" hidden="false" customHeight="false" outlineLevel="0" collapsed="false">
      <c r="B510" s="265" t="s">
        <v>724</v>
      </c>
      <c r="C510" s="340" t="n">
        <f aca="false">C509+7</f>
        <v>45159</v>
      </c>
      <c r="D510" s="340" t="n">
        <f aca="false">C510+6</f>
        <v>45165</v>
      </c>
      <c r="E510" s="343" t="n">
        <v>0.11</v>
      </c>
      <c r="F510" s="186" t="n">
        <v>1.21</v>
      </c>
    </row>
    <row r="511" customFormat="false" ht="14.4" hidden="false" customHeight="false" outlineLevel="0" collapsed="false">
      <c r="B511" s="265" t="s">
        <v>725</v>
      </c>
      <c r="C511" s="340" t="n">
        <f aca="false">C510+7</f>
        <v>45166</v>
      </c>
      <c r="D511" s="340" t="n">
        <f aca="false">C511+6</f>
        <v>45172</v>
      </c>
      <c r="E511" s="343" t="n">
        <v>0.11</v>
      </c>
      <c r="F511" s="186" t="n">
        <v>1.21</v>
      </c>
    </row>
    <row r="512" customFormat="false" ht="14.4" hidden="false" customHeight="false" outlineLevel="0" collapsed="false">
      <c r="B512" s="265" t="s">
        <v>726</v>
      </c>
      <c r="C512" s="340" t="n">
        <f aca="false">C511+7</f>
        <v>45173</v>
      </c>
      <c r="D512" s="340" t="n">
        <f aca="false">C512+6</f>
        <v>45179</v>
      </c>
      <c r="E512" s="343" t="n">
        <v>0.12</v>
      </c>
      <c r="F512" s="186" t="n">
        <v>1.23</v>
      </c>
    </row>
    <row r="513" customFormat="false" ht="14.4" hidden="false" customHeight="false" outlineLevel="0" collapsed="false">
      <c r="B513" s="265" t="s">
        <v>727</v>
      </c>
      <c r="C513" s="340" t="n">
        <f aca="false">C512+7</f>
        <v>45180</v>
      </c>
      <c r="D513" s="340" t="n">
        <f aca="false">C513+6</f>
        <v>45186</v>
      </c>
      <c r="E513" s="343" t="n">
        <v>0.13</v>
      </c>
      <c r="F513" s="186" t="n">
        <v>1.24</v>
      </c>
    </row>
    <row r="514" customFormat="false" ht="14.4" hidden="false" customHeight="false" outlineLevel="0" collapsed="false">
      <c r="B514" s="265" t="s">
        <v>728</v>
      </c>
      <c r="C514" s="340" t="n">
        <f aca="false">C513+7</f>
        <v>45187</v>
      </c>
      <c r="D514" s="340" t="n">
        <f aca="false">C514+6</f>
        <v>45193</v>
      </c>
      <c r="E514" s="343" t="n">
        <v>0.14</v>
      </c>
      <c r="F514" s="186" t="n">
        <v>1.24</v>
      </c>
    </row>
    <row r="515" customFormat="false" ht="14.4" hidden="false" customHeight="false" outlineLevel="0" collapsed="false">
      <c r="B515" s="265" t="s">
        <v>729</v>
      </c>
      <c r="C515" s="340" t="n">
        <f aca="false">C514+7</f>
        <v>45194</v>
      </c>
      <c r="D515" s="340" t="n">
        <f aca="false">C515+6</f>
        <v>45200</v>
      </c>
      <c r="E515" s="343" t="n">
        <v>0.14</v>
      </c>
      <c r="F515" s="186" t="n">
        <v>1.24</v>
      </c>
    </row>
    <row r="516" customFormat="false" ht="14.4" hidden="false" customHeight="false" outlineLevel="0" collapsed="false">
      <c r="B516" s="265" t="s">
        <v>730</v>
      </c>
      <c r="C516" s="340" t="n">
        <f aca="false">C515+7</f>
        <v>45201</v>
      </c>
      <c r="D516" s="340" t="n">
        <f aca="false">C516+6</f>
        <v>45207</v>
      </c>
      <c r="E516" s="343" t="n">
        <v>0.14</v>
      </c>
      <c r="F516" s="186" t="n">
        <v>1.24</v>
      </c>
    </row>
    <row r="517" customFormat="false" ht="14.4" hidden="false" customHeight="false" outlineLevel="0" collapsed="false">
      <c r="B517" s="265" t="s">
        <v>731</v>
      </c>
      <c r="C517" s="340" t="n">
        <f aca="false">C516+7</f>
        <v>45208</v>
      </c>
      <c r="D517" s="340" t="n">
        <f aca="false">C517+6</f>
        <v>45214</v>
      </c>
      <c r="E517" s="343" t="n">
        <v>0.14</v>
      </c>
      <c r="F517" s="186" t="n">
        <v>1.24</v>
      </c>
    </row>
    <row r="518" customFormat="false" ht="14.4" hidden="false" customHeight="false" outlineLevel="0" collapsed="false">
      <c r="B518" s="265" t="s">
        <v>732</v>
      </c>
      <c r="C518" s="340" t="n">
        <f aca="false">C517+7</f>
        <v>45215</v>
      </c>
      <c r="D518" s="340" t="n">
        <f aca="false">C518+6</f>
        <v>45221</v>
      </c>
      <c r="E518" s="343" t="n">
        <v>0.14</v>
      </c>
      <c r="F518" s="186" t="n">
        <v>1.22</v>
      </c>
    </row>
    <row r="519" customFormat="false" ht="14.4" hidden="false" customHeight="false" outlineLevel="0" collapsed="false">
      <c r="B519" s="265" t="s">
        <v>733</v>
      </c>
      <c r="C519" s="340" t="n">
        <f aca="false">C518+7</f>
        <v>45222</v>
      </c>
      <c r="D519" s="340" t="n">
        <f aca="false">C519+6</f>
        <v>45228</v>
      </c>
      <c r="E519" s="343" t="n">
        <v>0.15</v>
      </c>
      <c r="F519" s="186" t="n">
        <v>1.18</v>
      </c>
    </row>
    <row r="520" customFormat="false" ht="14.4" hidden="false" customHeight="false" outlineLevel="0" collapsed="false">
      <c r="B520" s="265" t="s">
        <v>734</v>
      </c>
      <c r="C520" s="340" t="n">
        <f aca="false">C519+7</f>
        <v>45229</v>
      </c>
      <c r="D520" s="340" t="n">
        <f aca="false">C520+6</f>
        <v>45235</v>
      </c>
      <c r="E520" s="343" t="n">
        <v>0.16</v>
      </c>
      <c r="F520" s="186" t="n">
        <v>1.15</v>
      </c>
    </row>
    <row r="521" customFormat="false" ht="14.4" hidden="false" customHeight="false" outlineLevel="0" collapsed="false">
      <c r="B521" s="265" t="s">
        <v>735</v>
      </c>
      <c r="C521" s="340" t="n">
        <f aca="false">C520+7</f>
        <v>45236</v>
      </c>
      <c r="D521" s="340" t="n">
        <f aca="false">C521+6</f>
        <v>45242</v>
      </c>
      <c r="E521" s="343" t="n">
        <v>0.16</v>
      </c>
      <c r="F521" s="186" t="n">
        <v>1.14</v>
      </c>
    </row>
    <row r="522" customFormat="false" ht="14.4" hidden="false" customHeight="false" outlineLevel="0" collapsed="false">
      <c r="B522" s="265" t="s">
        <v>736</v>
      </c>
      <c r="C522" s="340" t="n">
        <f aca="false">C521+7</f>
        <v>45243</v>
      </c>
      <c r="D522" s="340" t="n">
        <f aca="false">C522+6</f>
        <v>45249</v>
      </c>
      <c r="E522" s="343" t="n">
        <v>0.16</v>
      </c>
      <c r="F522" s="186" t="n">
        <v>1.14</v>
      </c>
    </row>
    <row r="523" customFormat="false" ht="14.4" hidden="false" customHeight="false" outlineLevel="0" collapsed="false">
      <c r="B523" s="265" t="s">
        <v>737</v>
      </c>
      <c r="C523" s="340" t="n">
        <f aca="false">C522+7</f>
        <v>45250</v>
      </c>
      <c r="D523" s="340" t="n">
        <f aca="false">C523+6</f>
        <v>45256</v>
      </c>
      <c r="E523" s="343" t="n">
        <v>0.16</v>
      </c>
      <c r="F523" s="186" t="n">
        <v>1.13</v>
      </c>
    </row>
    <row r="524" customFormat="false" ht="14.4" hidden="false" customHeight="false" outlineLevel="0" collapsed="false">
      <c r="B524" s="265" t="s">
        <v>738</v>
      </c>
      <c r="C524" s="340" t="n">
        <f aca="false">C523+7</f>
        <v>45257</v>
      </c>
      <c r="D524" s="340" t="n">
        <f aca="false">C524+6</f>
        <v>45263</v>
      </c>
      <c r="E524" s="343" t="n">
        <v>0.16</v>
      </c>
      <c r="F524" s="186" t="n">
        <v>1.11</v>
      </c>
    </row>
    <row r="525" customFormat="false" ht="14.4" hidden="false" customHeight="false" outlineLevel="0" collapsed="false">
      <c r="B525" s="265" t="s">
        <v>739</v>
      </c>
      <c r="C525" s="340" t="n">
        <f aca="false">C524+7</f>
        <v>45264</v>
      </c>
      <c r="D525" s="340" t="n">
        <f aca="false">C525+6</f>
        <v>45270</v>
      </c>
      <c r="E525" s="343" t="n">
        <v>0.16</v>
      </c>
      <c r="F525" s="186" t="n">
        <v>1.11</v>
      </c>
    </row>
    <row r="526" customFormat="false" ht="14.4" hidden="false" customHeight="false" outlineLevel="0" collapsed="false">
      <c r="B526" s="265" t="s">
        <v>740</v>
      </c>
      <c r="C526" s="340" t="n">
        <f aca="false">C525+7</f>
        <v>45271</v>
      </c>
      <c r="D526" s="340" t="n">
        <f aca="false">C526+6</f>
        <v>45277</v>
      </c>
      <c r="E526" s="343" t="n">
        <v>0.17</v>
      </c>
      <c r="F526" s="186" t="n">
        <v>1.11</v>
      </c>
    </row>
    <row r="527" customFormat="false" ht="14.4" hidden="false" customHeight="false" outlineLevel="0" collapsed="false">
      <c r="B527" s="265" t="s">
        <v>741</v>
      </c>
      <c r="C527" s="340" t="n">
        <f aca="false">C526+7</f>
        <v>45278</v>
      </c>
      <c r="D527" s="340" t="n">
        <f aca="false">C527+6</f>
        <v>45284</v>
      </c>
      <c r="E527" s="343" t="n">
        <v>0.18</v>
      </c>
      <c r="F527" s="186" t="n">
        <v>1.11</v>
      </c>
    </row>
    <row r="528" customFormat="false" ht="14.4" hidden="false" customHeight="false" outlineLevel="0" collapsed="false">
      <c r="B528" s="264" t="s">
        <v>742</v>
      </c>
      <c r="C528" s="346" t="n">
        <f aca="false">C527+7</f>
        <v>45285</v>
      </c>
      <c r="D528" s="346" t="n">
        <f aca="false">C528+6</f>
        <v>45291</v>
      </c>
      <c r="E528" s="325" t="n">
        <v>0.2</v>
      </c>
      <c r="F528" s="326" t="n">
        <v>1.11</v>
      </c>
    </row>
    <row r="529" customFormat="false" ht="14.4" hidden="false" customHeight="false" outlineLevel="0" collapsed="false">
      <c r="A529" s="92" t="n">
        <v>2024</v>
      </c>
      <c r="B529" s="338" t="s">
        <v>743</v>
      </c>
      <c r="C529" s="339" t="n">
        <f aca="false">C528+7</f>
        <v>45292</v>
      </c>
      <c r="D529" s="339" t="n">
        <f aca="false">C529+6</f>
        <v>45298</v>
      </c>
      <c r="E529" s="345" t="n">
        <v>0.22</v>
      </c>
      <c r="F529" s="184" t="n">
        <v>1.12</v>
      </c>
    </row>
    <row r="530" customFormat="false" ht="14.4" hidden="false" customHeight="false" outlineLevel="0" collapsed="false">
      <c r="B530" s="265" t="s">
        <v>744</v>
      </c>
      <c r="C530" s="340" t="n">
        <f aca="false">C529+7</f>
        <v>45299</v>
      </c>
      <c r="D530" s="340" t="n">
        <f aca="false">C530+6</f>
        <v>45305</v>
      </c>
      <c r="E530" s="343" t="n">
        <v>0.23</v>
      </c>
      <c r="F530" s="186" t="n">
        <v>1.14</v>
      </c>
    </row>
    <row r="531" customFormat="false" ht="14.4" hidden="false" customHeight="false" outlineLevel="0" collapsed="false">
      <c r="B531" s="265" t="s">
        <v>745</v>
      </c>
      <c r="C531" s="340" t="n">
        <f aca="false">C530+7</f>
        <v>45306</v>
      </c>
      <c r="D531" s="340" t="n">
        <f aca="false">C531+6</f>
        <v>45312</v>
      </c>
      <c r="E531" s="343" t="n">
        <v>0.23</v>
      </c>
      <c r="F531" s="186" t="n">
        <v>1.14</v>
      </c>
    </row>
    <row r="532" customFormat="false" ht="14.4" hidden="false" customHeight="false" outlineLevel="0" collapsed="false">
      <c r="B532" s="265" t="s">
        <v>746</v>
      </c>
      <c r="C532" s="340" t="n">
        <f aca="false">C531+7</f>
        <v>45313</v>
      </c>
      <c r="D532" s="340" t="n">
        <f aca="false">C532+6</f>
        <v>45319</v>
      </c>
      <c r="E532" s="343" t="n">
        <v>0.23</v>
      </c>
      <c r="F532" s="186" t="n">
        <v>1.14</v>
      </c>
    </row>
    <row r="533" customFormat="false" ht="14.4" hidden="false" customHeight="false" outlineLevel="0" collapsed="false">
      <c r="B533" s="265" t="s">
        <v>747</v>
      </c>
      <c r="C533" s="340" t="n">
        <f aca="false">C532+7</f>
        <v>45320</v>
      </c>
      <c r="D533" s="340" t="n">
        <f aca="false">C533+6</f>
        <v>45326</v>
      </c>
      <c r="E533" s="343" t="n">
        <v>0.25</v>
      </c>
      <c r="F533" s="186" t="n">
        <v>1.14</v>
      </c>
    </row>
    <row r="534" customFormat="false" ht="14.4" hidden="false" customHeight="false" outlineLevel="0" collapsed="false">
      <c r="B534" s="265" t="s">
        <v>748</v>
      </c>
      <c r="C534" s="340" t="n">
        <f aca="false">C533+7</f>
        <v>45327</v>
      </c>
      <c r="D534" s="340" t="n">
        <f aca="false">C534+6</f>
        <v>45333</v>
      </c>
      <c r="E534" s="343" t="n">
        <v>0.26</v>
      </c>
      <c r="F534" s="186" t="n">
        <v>1.16</v>
      </c>
    </row>
    <row r="535" customFormat="false" ht="14.4" hidden="false" customHeight="false" outlineLevel="0" collapsed="false">
      <c r="B535" s="265" t="s">
        <v>749</v>
      </c>
      <c r="C535" s="340" t="n">
        <f aca="false">C534+7</f>
        <v>45334</v>
      </c>
      <c r="D535" s="340" t="n">
        <f aca="false">C535+6</f>
        <v>45340</v>
      </c>
      <c r="E535" s="343" t="n">
        <v>0.26</v>
      </c>
      <c r="F535" s="186" t="n">
        <v>1.18</v>
      </c>
    </row>
    <row r="536" customFormat="false" ht="14.4" hidden="false" customHeight="false" outlineLevel="0" collapsed="false">
      <c r="B536" s="265" t="s">
        <v>750</v>
      </c>
      <c r="C536" s="340" t="n">
        <f aca="false">C535+7</f>
        <v>45341</v>
      </c>
      <c r="D536" s="340" t="n">
        <f aca="false">C536+6</f>
        <v>45347</v>
      </c>
      <c r="E536" s="343" t="n">
        <v>0.26</v>
      </c>
      <c r="F536" s="186" t="n">
        <v>1.19</v>
      </c>
    </row>
    <row r="537" customFormat="false" ht="14.4" hidden="false" customHeight="false" outlineLevel="0" collapsed="false">
      <c r="B537" s="265" t="s">
        <v>751</v>
      </c>
      <c r="C537" s="340" t="n">
        <f aca="false">C536+7</f>
        <v>45348</v>
      </c>
      <c r="D537" s="340" t="n">
        <f aca="false">C537+6</f>
        <v>45354</v>
      </c>
      <c r="E537" s="343" t="n">
        <v>0.26</v>
      </c>
      <c r="F537" s="186" t="n">
        <v>1.19</v>
      </c>
    </row>
    <row r="538" customFormat="false" ht="14.4" hidden="false" customHeight="false" outlineLevel="0" collapsed="false">
      <c r="B538" s="265" t="s">
        <v>752</v>
      </c>
      <c r="C538" s="340" t="n">
        <f aca="false">C537+7</f>
        <v>45355</v>
      </c>
      <c r="D538" s="340" t="n">
        <f aca="false">C538+6</f>
        <v>45361</v>
      </c>
      <c r="E538" s="343" t="n">
        <v>0.26</v>
      </c>
      <c r="F538" s="186" t="n">
        <v>1.2</v>
      </c>
    </row>
    <row r="539" customFormat="false" ht="14.4" hidden="false" customHeight="false" outlineLevel="0" collapsed="false">
      <c r="B539" s="265" t="s">
        <v>753</v>
      </c>
      <c r="C539" s="340" t="n">
        <f aca="false">C538+7</f>
        <v>45362</v>
      </c>
      <c r="D539" s="340" t="n">
        <f aca="false">C539+6</f>
        <v>45368</v>
      </c>
      <c r="E539" s="343" t="n">
        <v>0.24</v>
      </c>
      <c r="F539" s="186" t="n">
        <v>1.21</v>
      </c>
    </row>
    <row r="540" customFormat="false" ht="14.4" hidden="false" customHeight="false" outlineLevel="0" collapsed="false">
      <c r="B540" s="265" t="s">
        <v>754</v>
      </c>
      <c r="C540" s="340" t="n">
        <f aca="false">C539+7</f>
        <v>45369</v>
      </c>
      <c r="D540" s="340" t="n">
        <f aca="false">C540+6</f>
        <v>45375</v>
      </c>
      <c r="E540" s="343" t="n">
        <v>0.23</v>
      </c>
      <c r="F540" s="186" t="n">
        <v>1.21</v>
      </c>
    </row>
    <row r="541" customFormat="false" ht="14.4" hidden="false" customHeight="false" outlineLevel="0" collapsed="false">
      <c r="B541" s="265" t="s">
        <v>755</v>
      </c>
      <c r="C541" s="340" t="n">
        <f aca="false">C540+7</f>
        <v>45376</v>
      </c>
      <c r="D541" s="340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65" t="s">
        <v>756</v>
      </c>
      <c r="C542" s="340" t="n">
        <f aca="false">C541+7</f>
        <v>45383</v>
      </c>
      <c r="D542" s="340" t="n">
        <f aca="false">C542+6</f>
        <v>45389</v>
      </c>
      <c r="E542" s="343" t="n">
        <v>0.19</v>
      </c>
      <c r="F542" s="186" t="n">
        <v>1.22</v>
      </c>
    </row>
    <row r="543" customFormat="false" ht="14.4" hidden="false" customHeight="false" outlineLevel="0" collapsed="false">
      <c r="B543" s="265" t="s">
        <v>757</v>
      </c>
      <c r="C543" s="340" t="n">
        <f aca="false">C542+7</f>
        <v>45390</v>
      </c>
      <c r="D543" s="340" t="n">
        <f aca="false">C543+6</f>
        <v>45396</v>
      </c>
      <c r="E543" s="343" t="n">
        <v>0.19</v>
      </c>
      <c r="F543" s="186" t="n">
        <v>1.22</v>
      </c>
    </row>
    <row r="544" customFormat="false" ht="14.4" hidden="false" customHeight="false" outlineLevel="0" collapsed="false">
      <c r="B544" s="265" t="s">
        <v>758</v>
      </c>
      <c r="C544" s="340" t="n">
        <f aca="false">C543+7</f>
        <v>45397</v>
      </c>
      <c r="D544" s="340" t="n">
        <f aca="false">C544+6</f>
        <v>45403</v>
      </c>
      <c r="E544" s="343" t="n">
        <v>0.14</v>
      </c>
      <c r="F544" s="186" t="n">
        <v>1.21</v>
      </c>
    </row>
    <row r="545" customFormat="false" ht="14.4" hidden="false" customHeight="false" outlineLevel="0" collapsed="false">
      <c r="B545" s="265" t="s">
        <v>759</v>
      </c>
      <c r="C545" s="340" t="n">
        <f aca="false">C544+7</f>
        <v>45404</v>
      </c>
      <c r="D545" s="340" t="n">
        <f aca="false">C545+6</f>
        <v>45410</v>
      </c>
      <c r="E545" s="343" t="n">
        <v>0.11</v>
      </c>
      <c r="F545" s="186" t="n">
        <v>1.2</v>
      </c>
    </row>
    <row r="546" customFormat="false" ht="14.4" hidden="false" customHeight="false" outlineLevel="0" collapsed="false">
      <c r="B546" s="265" t="s">
        <v>760</v>
      </c>
      <c r="C546" s="340" t="n">
        <f aca="false">C545+7</f>
        <v>45411</v>
      </c>
      <c r="D546" s="340" t="n">
        <f aca="false">C546+6</f>
        <v>45417</v>
      </c>
      <c r="E546" s="343" t="n">
        <v>0.06</v>
      </c>
      <c r="F546" s="186" t="n">
        <v>1.2</v>
      </c>
    </row>
    <row r="547" customFormat="false" ht="14.4" hidden="false" customHeight="false" outlineLevel="0" collapsed="false">
      <c r="B547" s="265" t="s">
        <v>761</v>
      </c>
      <c r="C547" s="340" t="n">
        <f aca="false">C546+7</f>
        <v>45418</v>
      </c>
      <c r="D547" s="340" t="n">
        <f aca="false">C547+6</f>
        <v>45424</v>
      </c>
      <c r="E547" s="343" t="n">
        <v>0.05</v>
      </c>
      <c r="F547" s="186" t="n">
        <v>1.2</v>
      </c>
    </row>
    <row r="548" customFormat="false" ht="14.4" hidden="false" customHeight="false" outlineLevel="0" collapsed="false">
      <c r="B548" s="265" t="s">
        <v>762</v>
      </c>
      <c r="C548" s="340" t="n">
        <f aca="false">C547+7</f>
        <v>45425</v>
      </c>
      <c r="D548" s="340" t="n">
        <f aca="false">C548+6</f>
        <v>45431</v>
      </c>
      <c r="E548" s="343" t="n">
        <v>0.04</v>
      </c>
      <c r="F548" s="186" t="n">
        <v>1.21</v>
      </c>
    </row>
    <row r="549" customFormat="false" ht="14.4" hidden="false" customHeight="false" outlineLevel="0" collapsed="false">
      <c r="B549" s="265" t="s">
        <v>763</v>
      </c>
      <c r="C549" s="340" t="n">
        <f aca="false">C548+7</f>
        <v>45432</v>
      </c>
      <c r="D549" s="340" t="n">
        <f aca="false">C549+6</f>
        <v>45438</v>
      </c>
      <c r="E549" s="343" t="n">
        <v>0.04</v>
      </c>
      <c r="F549" s="186" t="n">
        <v>1.21</v>
      </c>
    </row>
    <row r="550" customFormat="false" ht="14.4" hidden="false" customHeight="false" outlineLevel="0" collapsed="false">
      <c r="B550" s="265" t="s">
        <v>764</v>
      </c>
      <c r="C550" s="340" t="n">
        <f aca="false">C549+7</f>
        <v>45439</v>
      </c>
      <c r="D550" s="340" t="n">
        <f aca="false">C550+6</f>
        <v>45445</v>
      </c>
      <c r="E550" s="343" t="n">
        <v>0.04</v>
      </c>
      <c r="F550" s="186" t="n">
        <v>1.21</v>
      </c>
    </row>
    <row r="551" customFormat="false" ht="14.4" hidden="false" customHeight="false" outlineLevel="0" collapsed="false">
      <c r="B551" s="265" t="s">
        <v>765</v>
      </c>
      <c r="C551" s="340" t="n">
        <f aca="false">C550+7</f>
        <v>45446</v>
      </c>
      <c r="D551" s="340" t="n">
        <f aca="false">C551+6</f>
        <v>45452</v>
      </c>
      <c r="E551" s="343" t="n">
        <v>0.04</v>
      </c>
      <c r="F551" s="186" t="n">
        <v>1.23</v>
      </c>
    </row>
    <row r="552" customFormat="false" ht="14.4" hidden="false" customHeight="false" outlineLevel="0" collapsed="false">
      <c r="B552" s="265" t="s">
        <v>766</v>
      </c>
      <c r="C552" s="340" t="n">
        <f aca="false">C551+7</f>
        <v>45453</v>
      </c>
      <c r="D552" s="340" t="n">
        <f aca="false">C552+6</f>
        <v>45459</v>
      </c>
      <c r="E552" s="343" t="n">
        <v>0.03</v>
      </c>
      <c r="F552" s="186" t="n">
        <v>1.25</v>
      </c>
    </row>
    <row r="553" customFormat="false" ht="14.4" hidden="false" customHeight="false" outlineLevel="0" collapsed="false">
      <c r="B553" s="265" t="s">
        <v>767</v>
      </c>
      <c r="C553" s="340" t="n">
        <f aca="false">C552+7</f>
        <v>45460</v>
      </c>
      <c r="D553" s="340" t="n">
        <f aca="false">C553+6</f>
        <v>45466</v>
      </c>
      <c r="E553" s="343" t="n">
        <v>0</v>
      </c>
      <c r="F553" s="186" t="n">
        <v>1.25</v>
      </c>
    </row>
    <row r="554" customFormat="false" ht="14.4" hidden="false" customHeight="false" outlineLevel="0" collapsed="false">
      <c r="B554" s="265" t="s">
        <v>768</v>
      </c>
      <c r="C554" s="340" t="n">
        <f aca="false">C553+7</f>
        <v>45467</v>
      </c>
      <c r="D554" s="340" t="n">
        <f aca="false">C554+6</f>
        <v>45473</v>
      </c>
      <c r="E554" s="343" t="n">
        <v>0</v>
      </c>
      <c r="F554" s="186" t="n">
        <v>1.25</v>
      </c>
    </row>
    <row r="555" customFormat="false" ht="14.4" hidden="false" customHeight="false" outlineLevel="0" collapsed="false">
      <c r="B555" s="265" t="s">
        <v>769</v>
      </c>
      <c r="C555" s="340" t="n">
        <f aca="false">C554+7</f>
        <v>45474</v>
      </c>
      <c r="D555" s="340" t="n">
        <f aca="false">C555+6</f>
        <v>45480</v>
      </c>
      <c r="E555" s="343" t="n">
        <v>0</v>
      </c>
      <c r="F555" s="186" t="n">
        <v>1.24</v>
      </c>
    </row>
    <row r="556" customFormat="false" ht="14.4" hidden="false" customHeight="false" outlineLevel="0" collapsed="false">
      <c r="B556" s="265" t="s">
        <v>770</v>
      </c>
      <c r="C556" s="340" t="n">
        <f aca="false">C555+7</f>
        <v>45481</v>
      </c>
      <c r="D556" s="340" t="n">
        <f aca="false">C556+6</f>
        <v>45487</v>
      </c>
      <c r="E556" s="343" t="n">
        <v>0</v>
      </c>
      <c r="F556" s="186" t="n">
        <v>1.24</v>
      </c>
    </row>
    <row r="557" customFormat="false" ht="14.4" hidden="false" customHeight="false" outlineLevel="0" collapsed="false">
      <c r="B557" s="265" t="s">
        <v>771</v>
      </c>
      <c r="C557" s="340" t="n">
        <f aca="false">C556+7</f>
        <v>45488</v>
      </c>
      <c r="D557" s="340" t="n">
        <f aca="false">C557+6</f>
        <v>45494</v>
      </c>
      <c r="E557" s="343" t="n">
        <v>0</v>
      </c>
      <c r="F557" s="186" t="n">
        <v>1.24</v>
      </c>
    </row>
    <row r="558" customFormat="false" ht="14.4" hidden="false" customHeight="false" outlineLevel="0" collapsed="false">
      <c r="B558" s="265" t="s">
        <v>772</v>
      </c>
      <c r="C558" s="340" t="n">
        <f aca="false">C557+7</f>
        <v>45495</v>
      </c>
      <c r="D558" s="340" t="n">
        <f aca="false">C558+6</f>
        <v>45501</v>
      </c>
      <c r="E558" s="343" t="n">
        <v>0</v>
      </c>
      <c r="F558" s="186" t="n">
        <v>1.24</v>
      </c>
    </row>
    <row r="559" customFormat="false" ht="14.4" hidden="false" customHeight="false" outlineLevel="0" collapsed="false">
      <c r="B559" s="265" t="s">
        <v>773</v>
      </c>
      <c r="C559" s="340" t="n">
        <f aca="false">C558+7</f>
        <v>45502</v>
      </c>
      <c r="D559" s="340" t="n">
        <f aca="false">C559+6</f>
        <v>45508</v>
      </c>
      <c r="E559" s="343" t="n">
        <v>0</v>
      </c>
      <c r="F559" s="186" t="n">
        <v>1.24</v>
      </c>
    </row>
    <row r="560" customFormat="false" ht="14.4" hidden="false" customHeight="false" outlineLevel="0" collapsed="false">
      <c r="B560" s="265" t="s">
        <v>774</v>
      </c>
      <c r="C560" s="340" t="n">
        <f aca="false">C559+7</f>
        <v>45509</v>
      </c>
      <c r="D560" s="340" t="n">
        <f aca="false">C560+6</f>
        <v>45515</v>
      </c>
      <c r="E560" s="343" t="n">
        <v>0</v>
      </c>
      <c r="F560" s="186" t="n">
        <v>1.24</v>
      </c>
    </row>
    <row r="561" customFormat="false" ht="14.4" hidden="false" customHeight="false" outlineLevel="0" collapsed="false">
      <c r="B561" s="265" t="s">
        <v>775</v>
      </c>
      <c r="C561" s="340" t="n">
        <f aca="false">C560+7</f>
        <v>45516</v>
      </c>
      <c r="D561" s="340" t="n">
        <f aca="false">C561+6</f>
        <v>45522</v>
      </c>
      <c r="E561" s="343" t="n">
        <v>0</v>
      </c>
      <c r="F561" s="186" t="n">
        <v>1.25</v>
      </c>
    </row>
    <row r="562" customFormat="false" ht="14.4" hidden="false" customHeight="false" outlineLevel="0" collapsed="false">
      <c r="B562" s="265" t="s">
        <v>776</v>
      </c>
      <c r="C562" s="340" t="n">
        <f aca="false">C561+7</f>
        <v>45523</v>
      </c>
      <c r="D562" s="340" t="n">
        <f aca="false">C562+6</f>
        <v>45529</v>
      </c>
      <c r="E562" s="343" t="n">
        <v>0</v>
      </c>
      <c r="F562" s="186" t="n">
        <v>1.25</v>
      </c>
    </row>
    <row r="563" customFormat="false" ht="14.4" hidden="false" customHeight="false" outlineLevel="0" collapsed="false">
      <c r="B563" s="265" t="s">
        <v>777</v>
      </c>
      <c r="C563" s="340" t="n">
        <f aca="false">C562+7</f>
        <v>45530</v>
      </c>
      <c r="D563" s="340" t="n">
        <f aca="false">C563+6</f>
        <v>45536</v>
      </c>
      <c r="E563" s="343" t="n">
        <v>0</v>
      </c>
      <c r="F563" s="186" t="n">
        <v>1.25</v>
      </c>
    </row>
    <row r="564" customFormat="false" ht="14.4" hidden="false" customHeight="false" outlineLevel="0" collapsed="false">
      <c r="B564" s="265" t="s">
        <v>778</v>
      </c>
      <c r="C564" s="340" t="n">
        <f aca="false">C563+7</f>
        <v>45537</v>
      </c>
      <c r="D564" s="340" t="n">
        <f aca="false">C564+6</f>
        <v>45543</v>
      </c>
      <c r="E564" s="343" t="n">
        <v>0.03</v>
      </c>
      <c r="F564" s="186" t="n">
        <v>1.27</v>
      </c>
    </row>
    <row r="565" customFormat="false" ht="14.4" hidden="false" customHeight="false" outlineLevel="0" collapsed="false">
      <c r="B565" s="265" t="s">
        <v>779</v>
      </c>
      <c r="C565" s="340" t="n">
        <f aca="false">C564+7</f>
        <v>45544</v>
      </c>
      <c r="D565" s="340" t="n">
        <f aca="false">C565+6</f>
        <v>45550</v>
      </c>
      <c r="E565" s="343" t="n">
        <v>0.05</v>
      </c>
      <c r="F565" s="186" t="n">
        <v>1.3</v>
      </c>
    </row>
    <row r="566" customFormat="false" ht="14.4" hidden="false" customHeight="false" outlineLevel="0" collapsed="false">
      <c r="B566" s="265" t="s">
        <v>780</v>
      </c>
      <c r="C566" s="340" t="n">
        <f aca="false">C565+7</f>
        <v>45551</v>
      </c>
      <c r="D566" s="340" t="n">
        <f aca="false">C566+6</f>
        <v>45557</v>
      </c>
      <c r="E566" s="343" t="n">
        <v>0.07</v>
      </c>
      <c r="F566" s="186" t="n">
        <v>1.3</v>
      </c>
    </row>
    <row r="567" customFormat="false" ht="14.4" hidden="false" customHeight="false" outlineLevel="0" collapsed="false">
      <c r="B567" s="265" t="s">
        <v>781</v>
      </c>
      <c r="C567" s="340" t="n">
        <f aca="false">C566+7</f>
        <v>45558</v>
      </c>
      <c r="D567" s="340" t="n">
        <f aca="false">C567+6</f>
        <v>45564</v>
      </c>
      <c r="E567" s="343" t="n">
        <v>0.1</v>
      </c>
      <c r="F567" s="186" t="n">
        <v>1.3</v>
      </c>
    </row>
    <row r="568" customFormat="false" ht="14.4" hidden="false" customHeight="false" outlineLevel="0" collapsed="false">
      <c r="B568" s="265" t="s">
        <v>782</v>
      </c>
      <c r="C568" s="340" t="n">
        <f aca="false">C567+7</f>
        <v>45565</v>
      </c>
      <c r="D568" s="340" t="n">
        <f aca="false">C568+6</f>
        <v>45571</v>
      </c>
      <c r="E568" s="343" t="n">
        <v>0.13</v>
      </c>
      <c r="F568" s="186" t="n">
        <v>1.3</v>
      </c>
    </row>
    <row r="569" customFormat="false" ht="14.4" hidden="false" customHeight="false" outlineLevel="0" collapsed="false">
      <c r="B569" s="265" t="s">
        <v>783</v>
      </c>
      <c r="C569" s="340" t="n">
        <f aca="false">C568+7</f>
        <v>45572</v>
      </c>
      <c r="D569" s="340" t="n">
        <f aca="false">C569+6</f>
        <v>45578</v>
      </c>
      <c r="E569" s="343" t="n">
        <v>0.15</v>
      </c>
      <c r="F569" s="186" t="n">
        <v>1.3</v>
      </c>
    </row>
    <row r="570" customFormat="false" ht="14.4" hidden="false" customHeight="false" outlineLevel="0" collapsed="false">
      <c r="B570" s="265" t="s">
        <v>784</v>
      </c>
      <c r="C570" s="340" t="n">
        <f aca="false">C569+7</f>
        <v>45579</v>
      </c>
      <c r="D570" s="340" t="n">
        <f aca="false">C570+6</f>
        <v>45585</v>
      </c>
      <c r="E570" s="343" t="n">
        <v>0.16</v>
      </c>
      <c r="F570" s="186" t="n">
        <v>1.25</v>
      </c>
    </row>
    <row r="571" customFormat="false" ht="14.4" hidden="false" customHeight="false" outlineLevel="0" collapsed="false">
      <c r="B571" s="265" t="s">
        <v>785</v>
      </c>
      <c r="C571" s="340" t="n">
        <f aca="false">C570+7</f>
        <v>45586</v>
      </c>
      <c r="D571" s="340" t="n">
        <f aca="false">C571+6</f>
        <v>45592</v>
      </c>
      <c r="E571" s="343" t="n">
        <v>0.18</v>
      </c>
      <c r="F571" s="186" t="n">
        <v>1.21</v>
      </c>
    </row>
    <row r="572" customFormat="false" ht="14.4" hidden="false" customHeight="false" outlineLevel="0" collapsed="false">
      <c r="B572" s="265" t="s">
        <v>786</v>
      </c>
      <c r="C572" s="340" t="n">
        <f aca="false">C571+7</f>
        <v>45593</v>
      </c>
      <c r="D572" s="340" t="n">
        <f aca="false">C572+6</f>
        <v>45599</v>
      </c>
      <c r="E572" s="343" t="n">
        <v>0.2</v>
      </c>
      <c r="F572" s="186" t="n">
        <v>1.21</v>
      </c>
    </row>
    <row r="573" customFormat="false" ht="14.4" hidden="false" customHeight="false" outlineLevel="0" collapsed="false">
      <c r="B573" s="265" t="s">
        <v>787</v>
      </c>
      <c r="C573" s="340" t="n">
        <f aca="false">C572+7</f>
        <v>45600</v>
      </c>
      <c r="D573" s="340" t="n">
        <f aca="false">C573+6</f>
        <v>45606</v>
      </c>
      <c r="E573" s="343" t="n">
        <v>0.22</v>
      </c>
      <c r="F573" s="186" t="n">
        <v>1.21</v>
      </c>
    </row>
    <row r="574" customFormat="false" ht="14.4" hidden="false" customHeight="false" outlineLevel="0" collapsed="false">
      <c r="B574" s="265" t="s">
        <v>788</v>
      </c>
      <c r="C574" s="340" t="n">
        <f aca="false">C573+7</f>
        <v>45607</v>
      </c>
      <c r="D574" s="340" t="n">
        <f aca="false">C574+6</f>
        <v>45613</v>
      </c>
      <c r="E574" s="343" t="n">
        <v>0.24</v>
      </c>
      <c r="F574" s="186" t="n">
        <v>1.21</v>
      </c>
    </row>
    <row r="575" customFormat="false" ht="14.4" hidden="false" customHeight="false" outlineLevel="0" collapsed="false">
      <c r="B575" s="265" t="s">
        <v>789</v>
      </c>
      <c r="C575" s="340" t="n">
        <f aca="false">C574+7</f>
        <v>45614</v>
      </c>
      <c r="D575" s="340" t="n">
        <f aca="false">C575+6</f>
        <v>45620</v>
      </c>
      <c r="E575" s="343" t="n">
        <v>0.24</v>
      </c>
      <c r="F575" s="186" t="n">
        <v>1.21</v>
      </c>
    </row>
    <row r="576" customFormat="false" ht="14.4" hidden="false" customHeight="false" outlineLevel="0" collapsed="false">
      <c r="B576" s="265" t="s">
        <v>790</v>
      </c>
      <c r="C576" s="340" t="n">
        <f aca="false">C575+7</f>
        <v>45621</v>
      </c>
      <c r="D576" s="340" t="n">
        <f aca="false">C576+6</f>
        <v>45627</v>
      </c>
      <c r="E576" s="343" t="n">
        <v>0.24</v>
      </c>
      <c r="F576" s="186" t="n">
        <v>1.19</v>
      </c>
    </row>
    <row r="577" customFormat="false" ht="14.4" hidden="false" customHeight="false" outlineLevel="0" collapsed="false">
      <c r="B577" s="265" t="s">
        <v>791</v>
      </c>
      <c r="C577" s="340" t="n">
        <f aca="false">C576+7</f>
        <v>45628</v>
      </c>
      <c r="D577" s="340" t="n">
        <f aca="false">C577+6</f>
        <v>45634</v>
      </c>
      <c r="E577" s="343" t="n">
        <v>0.24</v>
      </c>
      <c r="F577" s="186" t="n">
        <v>1.19</v>
      </c>
    </row>
    <row r="578" customFormat="false" ht="14.4" hidden="false" customHeight="false" outlineLevel="0" collapsed="false">
      <c r="B578" s="265" t="s">
        <v>792</v>
      </c>
      <c r="C578" s="340" t="n">
        <f aca="false">C577+7</f>
        <v>45635</v>
      </c>
      <c r="D578" s="340" t="n">
        <f aca="false">C578+6</f>
        <v>45641</v>
      </c>
      <c r="E578" s="343" t="n">
        <v>0.24</v>
      </c>
      <c r="F578" s="186" t="n">
        <v>1.19</v>
      </c>
    </row>
    <row r="579" customFormat="false" ht="14.4" hidden="false" customHeight="false" outlineLevel="0" collapsed="false">
      <c r="B579" s="265" t="s">
        <v>793</v>
      </c>
      <c r="C579" s="340" t="n">
        <f aca="false">C578+7</f>
        <v>45642</v>
      </c>
      <c r="D579" s="340" t="n">
        <f aca="false">C579+6</f>
        <v>45648</v>
      </c>
      <c r="E579" s="343" t="n">
        <v>0.24</v>
      </c>
      <c r="F579" s="186" t="n">
        <v>1.19</v>
      </c>
    </row>
    <row r="580" customFormat="false" ht="14.4" hidden="false" customHeight="false" outlineLevel="0" collapsed="false">
      <c r="B580" s="264" t="s">
        <v>794</v>
      </c>
      <c r="C580" s="346" t="n">
        <f aca="false">C579+7</f>
        <v>45649</v>
      </c>
      <c r="D580" s="346" t="n">
        <f aca="false">C580+6</f>
        <v>45655</v>
      </c>
      <c r="E580" s="347" t="n">
        <v>0.24</v>
      </c>
      <c r="F580" s="326" t="n">
        <v>1.19</v>
      </c>
    </row>
    <row r="581" customFormat="false" ht="14.4" hidden="false" customHeight="false" outlineLevel="0" collapsed="false">
      <c r="A581" s="92" t="n">
        <v>2025</v>
      </c>
      <c r="B581" s="338" t="s">
        <v>795</v>
      </c>
      <c r="C581" s="339" t="n">
        <f aca="false">C580+7</f>
        <v>45656</v>
      </c>
      <c r="D581" s="339" t="n">
        <f aca="false">C581+6</f>
        <v>45662</v>
      </c>
      <c r="E581" s="345" t="n">
        <v>0.24</v>
      </c>
      <c r="F581" s="184" t="n">
        <v>1.19</v>
      </c>
    </row>
    <row r="582" customFormat="false" ht="14.4" hidden="false" customHeight="false" outlineLevel="0" collapsed="false">
      <c r="B582" s="265" t="s">
        <v>796</v>
      </c>
      <c r="C582" s="340" t="n">
        <f aca="false">C581+7</f>
        <v>45663</v>
      </c>
      <c r="D582" s="340" t="n">
        <f aca="false">C582+6</f>
        <v>45669</v>
      </c>
      <c r="E582" s="343" t="n">
        <v>0.26</v>
      </c>
      <c r="F582" s="186" t="n">
        <v>1.19</v>
      </c>
    </row>
    <row r="583" customFormat="false" ht="14.4" hidden="false" customHeight="false" outlineLevel="0" collapsed="false">
      <c r="B583" s="265" t="s">
        <v>797</v>
      </c>
      <c r="C583" s="340" t="n">
        <f aca="false">C582+7</f>
        <v>45670</v>
      </c>
      <c r="D583" s="340" t="n">
        <f aca="false">C583+6</f>
        <v>45676</v>
      </c>
      <c r="E583" s="343" t="n">
        <v>0.26</v>
      </c>
      <c r="F583" s="186" t="n">
        <v>1.19</v>
      </c>
    </row>
    <row r="584" customFormat="false" ht="14.4" hidden="false" customHeight="false" outlineLevel="0" collapsed="false">
      <c r="B584" s="265" t="s">
        <v>798</v>
      </c>
      <c r="C584" s="340" t="n">
        <f aca="false">C583+7</f>
        <v>45677</v>
      </c>
      <c r="D584" s="340" t="n">
        <f aca="false">C584+6</f>
        <v>45683</v>
      </c>
      <c r="E584" s="343" t="n">
        <v>0.31</v>
      </c>
      <c r="F584" s="186" t="n">
        <v>1.19</v>
      </c>
    </row>
    <row r="585" customFormat="false" ht="14.4" hidden="false" customHeight="false" outlineLevel="0" collapsed="false">
      <c r="B585" s="265" t="s">
        <v>799</v>
      </c>
      <c r="C585" s="340" t="n">
        <f aca="false">C584+7</f>
        <v>45684</v>
      </c>
      <c r="D585" s="340" t="n">
        <f aca="false">C585+6</f>
        <v>45690</v>
      </c>
      <c r="E585" s="343" t="n">
        <v>0.36</v>
      </c>
      <c r="F585" s="186" t="n">
        <v>1.19</v>
      </c>
    </row>
    <row r="586" customFormat="false" ht="14.4" hidden="false" customHeight="false" outlineLevel="0" collapsed="false">
      <c r="B586" s="265" t="s">
        <v>800</v>
      </c>
      <c r="C586" s="340" t="n">
        <f aca="false">C585+7</f>
        <v>45691</v>
      </c>
      <c r="D586" s="340" t="n">
        <f aca="false">C586+6</f>
        <v>45697</v>
      </c>
      <c r="E586" s="343" t="n">
        <v>0.34</v>
      </c>
      <c r="F586" s="186" t="n">
        <v>1.21</v>
      </c>
    </row>
    <row r="587" customFormat="false" ht="14.4" hidden="false" customHeight="false" outlineLevel="0" collapsed="false">
      <c r="B587" s="265" t="s">
        <v>801</v>
      </c>
      <c r="C587" s="340" t="n">
        <f aca="false">C586+7</f>
        <v>45698</v>
      </c>
      <c r="D587" s="340" t="n">
        <f aca="false">C587+6</f>
        <v>45704</v>
      </c>
      <c r="E587" s="343" t="n">
        <v>0.36</v>
      </c>
      <c r="F587" s="186" t="n">
        <v>1.23</v>
      </c>
    </row>
    <row r="588" customFormat="false" ht="14.4" hidden="false" customHeight="false" outlineLevel="0" collapsed="false">
      <c r="B588" s="265" t="s">
        <v>802</v>
      </c>
      <c r="C588" s="340" t="n">
        <f aca="false">C587+7</f>
        <v>45705</v>
      </c>
      <c r="D588" s="340" t="n">
        <f aca="false">C588+6</f>
        <v>45711</v>
      </c>
      <c r="E588" s="343" t="n">
        <v>0.41</v>
      </c>
      <c r="F588" s="186" t="n">
        <v>1.26</v>
      </c>
    </row>
    <row r="589" customFormat="false" ht="14.4" hidden="false" customHeight="false" outlineLevel="0" collapsed="false">
      <c r="B589" s="265" t="s">
        <v>803</v>
      </c>
      <c r="C589" s="340" t="n">
        <f aca="false">C588+7</f>
        <v>45712</v>
      </c>
      <c r="D589" s="340" t="n">
        <f aca="false">C589+6</f>
        <v>45718</v>
      </c>
      <c r="E589" s="343" t="n">
        <v>0.42</v>
      </c>
      <c r="F589" s="186" t="n">
        <v>1.29</v>
      </c>
    </row>
    <row r="590" customFormat="false" ht="14.4" hidden="false" customHeight="false" outlineLevel="0" collapsed="false">
      <c r="B590" s="265" t="s">
        <v>804</v>
      </c>
      <c r="C590" s="340" t="n">
        <f aca="false">C589+7</f>
        <v>45719</v>
      </c>
      <c r="D590" s="340" t="n">
        <f aca="false">C590+6</f>
        <v>45725</v>
      </c>
      <c r="E590" s="343" t="n">
        <v>0.42</v>
      </c>
      <c r="F590" s="186" t="n">
        <v>1.32</v>
      </c>
    </row>
    <row r="591" customFormat="false" ht="14.4" hidden="false" customHeight="false" outlineLevel="0" collapsed="false">
      <c r="B591" s="265" t="s">
        <v>805</v>
      </c>
      <c r="C591" s="340" t="n">
        <f aca="false">C590+7</f>
        <v>45726</v>
      </c>
      <c r="D591" s="340" t="n">
        <f aca="false">C591+6</f>
        <v>45732</v>
      </c>
      <c r="E591" s="343" t="n">
        <v>0.42</v>
      </c>
      <c r="F591" s="186" t="n">
        <v>1.35</v>
      </c>
    </row>
    <row r="592" customFormat="false" ht="14.4" hidden="false" customHeight="false" outlineLevel="0" collapsed="false">
      <c r="B592" s="265" t="s">
        <v>806</v>
      </c>
      <c r="C592" s="340" t="n">
        <f aca="false">C591+7</f>
        <v>45733</v>
      </c>
      <c r="D592" s="340" t="n">
        <f aca="false">C592+6</f>
        <v>45739</v>
      </c>
      <c r="E592" s="343" t="n">
        <v>0.42</v>
      </c>
      <c r="F592" s="186" t="n">
        <v>1.36</v>
      </c>
    </row>
    <row r="593" customFormat="false" ht="14.4" hidden="false" customHeight="false" outlineLevel="0" collapsed="false">
      <c r="B593" s="265" t="s">
        <v>807</v>
      </c>
      <c r="C593" s="340" t="n">
        <f aca="false">C592+7</f>
        <v>45740</v>
      </c>
      <c r="D593" s="340" t="n">
        <f aca="false">C593+6</f>
        <v>45746</v>
      </c>
      <c r="E593" s="343" t="n">
        <v>0.42</v>
      </c>
      <c r="F593" s="186" t="n">
        <v>1.36</v>
      </c>
    </row>
    <row r="594" customFormat="false" ht="14.4" hidden="false" customHeight="false" outlineLevel="0" collapsed="false">
      <c r="B594" s="265" t="s">
        <v>808</v>
      </c>
      <c r="C594" s="340" t="n">
        <f aca="false">C593+7</f>
        <v>45747</v>
      </c>
      <c r="D594" s="340" t="n">
        <f aca="false">C594+6</f>
        <v>45753</v>
      </c>
      <c r="E594" s="343" t="n">
        <v>0.42</v>
      </c>
      <c r="F594" s="186" t="n">
        <v>1.36</v>
      </c>
    </row>
    <row r="595" customFormat="false" ht="14.4" hidden="false" customHeight="false" outlineLevel="0" collapsed="false">
      <c r="B595" s="265" t="s">
        <v>809</v>
      </c>
      <c r="C595" s="340" t="n">
        <f aca="false">C594+7</f>
        <v>45754</v>
      </c>
      <c r="D595" s="340" t="n">
        <f aca="false">C595+6</f>
        <v>45760</v>
      </c>
      <c r="E595" s="343" t="n">
        <v>0.42</v>
      </c>
      <c r="F595" s="186" t="n">
        <v>1.36</v>
      </c>
    </row>
    <row r="596" customFormat="false" ht="14.4" hidden="false" customHeight="false" outlineLevel="0" collapsed="false">
      <c r="B596" s="265" t="s">
        <v>810</v>
      </c>
      <c r="C596" s="340" t="n">
        <f aca="false">C595+7</f>
        <v>45761</v>
      </c>
      <c r="D596" s="340" t="n">
        <f aca="false">C596+6</f>
        <v>45767</v>
      </c>
      <c r="E596" s="343" t="n">
        <v>0.42</v>
      </c>
      <c r="F596" s="186" t="n">
        <v>1.36</v>
      </c>
    </row>
    <row r="597" customFormat="false" ht="14.4" hidden="false" customHeight="false" outlineLevel="0" collapsed="false">
      <c r="B597" s="265" t="s">
        <v>811</v>
      </c>
      <c r="C597" s="340" t="n">
        <f aca="false">C596+7</f>
        <v>45768</v>
      </c>
      <c r="D597" s="340" t="n">
        <f aca="false">C597+6</f>
        <v>45774</v>
      </c>
      <c r="E597" s="343" t="n">
        <v>0.42</v>
      </c>
      <c r="F597" s="186" t="n">
        <v>1.36</v>
      </c>
    </row>
    <row r="598" customFormat="false" ht="14.4" hidden="false" customHeight="false" outlineLevel="0" collapsed="false">
      <c r="B598" s="265" t="s">
        <v>812</v>
      </c>
      <c r="C598" s="340" t="n">
        <f aca="false">C597+7</f>
        <v>45775</v>
      </c>
      <c r="D598" s="340" t="n">
        <f aca="false">C598+6</f>
        <v>45781</v>
      </c>
      <c r="E598" s="343" t="n">
        <v>0.42</v>
      </c>
      <c r="F598" s="186" t="n">
        <v>1.36</v>
      </c>
    </row>
    <row r="599" customFormat="false" ht="14.4" hidden="false" customHeight="false" outlineLevel="0" collapsed="false">
      <c r="B599" s="265" t="s">
        <v>813</v>
      </c>
      <c r="C599" s="340" t="n">
        <f aca="false">C598+7</f>
        <v>45782</v>
      </c>
      <c r="D599" s="340" t="n">
        <f aca="false">C599+6</f>
        <v>45788</v>
      </c>
      <c r="E599" s="343" t="n">
        <v>0.42</v>
      </c>
      <c r="F599" s="186" t="n">
        <v>1.36</v>
      </c>
    </row>
    <row r="600" customFormat="false" ht="14.4" hidden="false" customHeight="false" outlineLevel="0" collapsed="false">
      <c r="B600" s="265" t="s">
        <v>814</v>
      </c>
      <c r="C600" s="340" t="n">
        <f aca="false">C599+7</f>
        <v>45789</v>
      </c>
      <c r="D600" s="340" t="n">
        <f aca="false">C600+6</f>
        <v>45795</v>
      </c>
      <c r="E600" s="343" t="n">
        <v>0.41</v>
      </c>
      <c r="F600" s="186" t="n">
        <v>1.37</v>
      </c>
    </row>
    <row r="601" customFormat="false" ht="14.4" hidden="false" customHeight="false" outlineLevel="0" collapsed="false">
      <c r="B601" s="265" t="s">
        <v>815</v>
      </c>
      <c r="C601" s="340" t="n">
        <f aca="false">C600+7</f>
        <v>45796</v>
      </c>
      <c r="D601" s="340" t="n">
        <f aca="false">C601+6</f>
        <v>45802</v>
      </c>
      <c r="E601" s="343"/>
      <c r="F601" s="186"/>
    </row>
    <row r="602" customFormat="false" ht="14.4" hidden="false" customHeight="false" outlineLevel="0" collapsed="false">
      <c r="B602" s="265" t="s">
        <v>816</v>
      </c>
      <c r="C602" s="340" t="n">
        <f aca="false">C601+7</f>
        <v>45803</v>
      </c>
      <c r="D602" s="340" t="n">
        <f aca="false">C602+6</f>
        <v>45809</v>
      </c>
      <c r="E602" s="343"/>
      <c r="F602" s="186"/>
    </row>
    <row r="603" customFormat="false" ht="14.4" hidden="false" customHeight="false" outlineLevel="0" collapsed="false">
      <c r="B603" s="265" t="s">
        <v>817</v>
      </c>
      <c r="C603" s="340" t="n">
        <f aca="false">C602+7</f>
        <v>45810</v>
      </c>
      <c r="D603" s="340" t="n">
        <f aca="false">C603+6</f>
        <v>45816</v>
      </c>
      <c r="E603" s="343"/>
      <c r="F603" s="186"/>
    </row>
    <row r="604" customFormat="false" ht="14.4" hidden="false" customHeight="false" outlineLevel="0" collapsed="false">
      <c r="B604" s="265" t="s">
        <v>818</v>
      </c>
      <c r="C604" s="340" t="n">
        <f aca="false">C603+7</f>
        <v>45817</v>
      </c>
      <c r="D604" s="340" t="n">
        <f aca="false">C604+6</f>
        <v>45823</v>
      </c>
      <c r="E604" s="343"/>
      <c r="F604" s="186"/>
    </row>
    <row r="605" customFormat="false" ht="14.4" hidden="false" customHeight="false" outlineLevel="0" collapsed="false">
      <c r="B605" s="265" t="s">
        <v>819</v>
      </c>
      <c r="C605" s="340" t="n">
        <f aca="false">C604+7</f>
        <v>45824</v>
      </c>
      <c r="D605" s="340" t="n">
        <f aca="false">C605+6</f>
        <v>45830</v>
      </c>
      <c r="E605" s="343"/>
      <c r="F605" s="186"/>
    </row>
    <row r="606" customFormat="false" ht="14.4" hidden="false" customHeight="false" outlineLevel="0" collapsed="false">
      <c r="B606" s="265" t="s">
        <v>820</v>
      </c>
      <c r="C606" s="340" t="n">
        <f aca="false">C605+7</f>
        <v>45831</v>
      </c>
      <c r="D606" s="340" t="n">
        <f aca="false">C606+6</f>
        <v>45837</v>
      </c>
      <c r="E606" s="343"/>
      <c r="F606" s="186"/>
    </row>
    <row r="607" customFormat="false" ht="14.4" hidden="false" customHeight="false" outlineLevel="0" collapsed="false">
      <c r="B607" s="265" t="s">
        <v>821</v>
      </c>
      <c r="C607" s="340" t="n">
        <f aca="false">C606+7</f>
        <v>45838</v>
      </c>
      <c r="D607" s="340" t="n">
        <f aca="false">C607+6</f>
        <v>45844</v>
      </c>
      <c r="E607" s="343"/>
      <c r="F607" s="186"/>
    </row>
    <row r="608" customFormat="false" ht="14.4" hidden="false" customHeight="false" outlineLevel="0" collapsed="false">
      <c r="B608" s="265" t="s">
        <v>822</v>
      </c>
      <c r="C608" s="340" t="n">
        <f aca="false">C607+7</f>
        <v>45845</v>
      </c>
      <c r="D608" s="340" t="n">
        <f aca="false">C608+6</f>
        <v>45851</v>
      </c>
      <c r="E608" s="343"/>
      <c r="F608" s="186"/>
    </row>
    <row r="609" customFormat="false" ht="14.4" hidden="false" customHeight="false" outlineLevel="0" collapsed="false">
      <c r="B609" s="265" t="s">
        <v>823</v>
      </c>
      <c r="C609" s="340" t="n">
        <f aca="false">C608+7</f>
        <v>45852</v>
      </c>
      <c r="D609" s="340" t="n">
        <f aca="false">C609+6</f>
        <v>45858</v>
      </c>
      <c r="E609" s="343"/>
      <c r="F609" s="186"/>
    </row>
    <row r="610" customFormat="false" ht="14.4" hidden="false" customHeight="false" outlineLevel="0" collapsed="false">
      <c r="B610" s="265" t="s">
        <v>824</v>
      </c>
      <c r="C610" s="340" t="n">
        <f aca="false">C609+7</f>
        <v>45859</v>
      </c>
      <c r="D610" s="340" t="n">
        <f aca="false">C610+6</f>
        <v>45865</v>
      </c>
      <c r="E610" s="343"/>
      <c r="F610" s="186"/>
    </row>
    <row r="611" customFormat="false" ht="14.4" hidden="false" customHeight="false" outlineLevel="0" collapsed="false">
      <c r="B611" s="265" t="s">
        <v>825</v>
      </c>
      <c r="C611" s="340" t="n">
        <f aca="false">C610+7</f>
        <v>45866</v>
      </c>
      <c r="D611" s="340" t="n">
        <f aca="false">C611+6</f>
        <v>45872</v>
      </c>
      <c r="E611" s="343"/>
      <c r="F611" s="186"/>
    </row>
    <row r="612" customFormat="false" ht="14.4" hidden="false" customHeight="false" outlineLevel="0" collapsed="false">
      <c r="B612" s="265" t="s">
        <v>826</v>
      </c>
      <c r="C612" s="340" t="n">
        <f aca="false">C611+7</f>
        <v>45873</v>
      </c>
      <c r="D612" s="340" t="n">
        <f aca="false">C612+6</f>
        <v>45879</v>
      </c>
      <c r="E612" s="343"/>
      <c r="F612" s="186"/>
    </row>
    <row r="613" customFormat="false" ht="14.4" hidden="false" customHeight="false" outlineLevel="0" collapsed="false">
      <c r="B613" s="265" t="s">
        <v>827</v>
      </c>
      <c r="C613" s="340" t="n">
        <f aca="false">C612+7</f>
        <v>45880</v>
      </c>
      <c r="D613" s="340" t="n">
        <f aca="false">C613+6</f>
        <v>45886</v>
      </c>
      <c r="E613" s="343"/>
      <c r="F613" s="186"/>
    </row>
    <row r="614" customFormat="false" ht="14.4" hidden="false" customHeight="false" outlineLevel="0" collapsed="false">
      <c r="B614" s="265" t="s">
        <v>828</v>
      </c>
      <c r="C614" s="340" t="n">
        <f aca="false">C613+7</f>
        <v>45887</v>
      </c>
      <c r="D614" s="340" t="n">
        <f aca="false">C614+6</f>
        <v>45893</v>
      </c>
      <c r="E614" s="343"/>
      <c r="F614" s="186"/>
    </row>
    <row r="615" customFormat="false" ht="14.4" hidden="false" customHeight="false" outlineLevel="0" collapsed="false">
      <c r="B615" s="265" t="s">
        <v>829</v>
      </c>
      <c r="C615" s="340" t="n">
        <f aca="false">C614+7</f>
        <v>45894</v>
      </c>
      <c r="D615" s="340" t="n">
        <f aca="false">C615+6</f>
        <v>45900</v>
      </c>
      <c r="E615" s="343"/>
      <c r="F615" s="186"/>
    </row>
    <row r="616" customFormat="false" ht="14.4" hidden="false" customHeight="false" outlineLevel="0" collapsed="false">
      <c r="B616" s="265" t="s">
        <v>830</v>
      </c>
      <c r="C616" s="340" t="n">
        <f aca="false">C615+7</f>
        <v>45901</v>
      </c>
      <c r="D616" s="340" t="n">
        <f aca="false">C616+6</f>
        <v>45907</v>
      </c>
      <c r="E616" s="343"/>
      <c r="F616" s="186"/>
    </row>
    <row r="617" customFormat="false" ht="14.4" hidden="false" customHeight="false" outlineLevel="0" collapsed="false">
      <c r="B617" s="265" t="s">
        <v>831</v>
      </c>
      <c r="C617" s="340" t="n">
        <f aca="false">C616+7</f>
        <v>45908</v>
      </c>
      <c r="D617" s="340" t="n">
        <f aca="false">C617+6</f>
        <v>45914</v>
      </c>
      <c r="E617" s="343"/>
      <c r="F617" s="186"/>
    </row>
    <row r="618" customFormat="false" ht="14.4" hidden="false" customHeight="false" outlineLevel="0" collapsed="false">
      <c r="B618" s="265" t="s">
        <v>832</v>
      </c>
      <c r="C618" s="340" t="n">
        <f aca="false">C617+7</f>
        <v>45915</v>
      </c>
      <c r="D618" s="340" t="n">
        <f aca="false">C618+6</f>
        <v>45921</v>
      </c>
      <c r="E618" s="343"/>
      <c r="F618" s="186"/>
    </row>
    <row r="619" customFormat="false" ht="14.4" hidden="false" customHeight="false" outlineLevel="0" collapsed="false">
      <c r="B619" s="265" t="s">
        <v>833</v>
      </c>
      <c r="C619" s="340" t="n">
        <f aca="false">C618+7</f>
        <v>45922</v>
      </c>
      <c r="D619" s="340" t="n">
        <f aca="false">C619+6</f>
        <v>45928</v>
      </c>
      <c r="E619" s="343"/>
      <c r="F619" s="186"/>
    </row>
    <row r="620" customFormat="false" ht="14.4" hidden="false" customHeight="false" outlineLevel="0" collapsed="false">
      <c r="B620" s="265" t="s">
        <v>834</v>
      </c>
      <c r="C620" s="340" t="n">
        <f aca="false">C619+7</f>
        <v>45929</v>
      </c>
      <c r="D620" s="340" t="n">
        <f aca="false">C620+6</f>
        <v>45935</v>
      </c>
      <c r="E620" s="343"/>
      <c r="F620" s="186"/>
    </row>
    <row r="621" customFormat="false" ht="14.4" hidden="false" customHeight="false" outlineLevel="0" collapsed="false">
      <c r="B621" s="265" t="s">
        <v>835</v>
      </c>
      <c r="C621" s="340" t="n">
        <f aca="false">C620+7</f>
        <v>45936</v>
      </c>
      <c r="D621" s="340" t="n">
        <f aca="false">C621+6</f>
        <v>45942</v>
      </c>
      <c r="E621" s="343"/>
      <c r="F621" s="186"/>
    </row>
    <row r="622" customFormat="false" ht="14.4" hidden="false" customHeight="false" outlineLevel="0" collapsed="false">
      <c r="B622" s="265" t="s">
        <v>836</v>
      </c>
      <c r="C622" s="340" t="n">
        <f aca="false">C621+7</f>
        <v>45943</v>
      </c>
      <c r="D622" s="340" t="n">
        <f aca="false">C622+6</f>
        <v>45949</v>
      </c>
      <c r="E622" s="343"/>
      <c r="F622" s="186"/>
    </row>
    <row r="623" customFormat="false" ht="14.4" hidden="false" customHeight="false" outlineLevel="0" collapsed="false">
      <c r="B623" s="265" t="s">
        <v>837</v>
      </c>
      <c r="C623" s="340" t="n">
        <f aca="false">C622+7</f>
        <v>45950</v>
      </c>
      <c r="D623" s="340" t="n">
        <f aca="false">C623+6</f>
        <v>45956</v>
      </c>
      <c r="E623" s="343"/>
      <c r="F623" s="186"/>
    </row>
    <row r="624" customFormat="false" ht="14.4" hidden="false" customHeight="false" outlineLevel="0" collapsed="false">
      <c r="B624" s="265" t="s">
        <v>838</v>
      </c>
      <c r="C624" s="340" t="n">
        <f aca="false">C623+7</f>
        <v>45957</v>
      </c>
      <c r="D624" s="340" t="n">
        <f aca="false">C624+6</f>
        <v>45963</v>
      </c>
      <c r="E624" s="343"/>
      <c r="F624" s="186"/>
    </row>
    <row r="625" customFormat="false" ht="14.4" hidden="false" customHeight="false" outlineLevel="0" collapsed="false">
      <c r="B625" s="265" t="s">
        <v>839</v>
      </c>
      <c r="C625" s="340" t="n">
        <f aca="false">C624+7</f>
        <v>45964</v>
      </c>
      <c r="D625" s="340" t="n">
        <f aca="false">C625+6</f>
        <v>45970</v>
      </c>
      <c r="E625" s="343"/>
      <c r="F625" s="186"/>
    </row>
    <row r="626" customFormat="false" ht="14.4" hidden="false" customHeight="false" outlineLevel="0" collapsed="false">
      <c r="B626" s="265" t="s">
        <v>840</v>
      </c>
      <c r="C626" s="340" t="n">
        <f aca="false">C625+7</f>
        <v>45971</v>
      </c>
      <c r="D626" s="340" t="n">
        <f aca="false">C626+6</f>
        <v>45977</v>
      </c>
      <c r="E626" s="343"/>
      <c r="F626" s="186"/>
    </row>
    <row r="627" customFormat="false" ht="14.4" hidden="false" customHeight="false" outlineLevel="0" collapsed="false">
      <c r="B627" s="265" t="s">
        <v>841</v>
      </c>
      <c r="C627" s="340" t="n">
        <f aca="false">C626+7</f>
        <v>45978</v>
      </c>
      <c r="D627" s="340" t="n">
        <f aca="false">C627+6</f>
        <v>45984</v>
      </c>
      <c r="E627" s="343"/>
      <c r="F627" s="186"/>
    </row>
    <row r="628" customFormat="false" ht="14.4" hidden="false" customHeight="false" outlineLevel="0" collapsed="false">
      <c r="B628" s="265" t="s">
        <v>842</v>
      </c>
      <c r="C628" s="340" t="n">
        <f aca="false">C627+7</f>
        <v>45985</v>
      </c>
      <c r="D628" s="340" t="n">
        <f aca="false">C628+6</f>
        <v>45991</v>
      </c>
      <c r="E628" s="343"/>
      <c r="F628" s="186"/>
    </row>
    <row r="629" customFormat="false" ht="14.4" hidden="false" customHeight="false" outlineLevel="0" collapsed="false">
      <c r="B629" s="265" t="s">
        <v>843</v>
      </c>
      <c r="C629" s="340" t="n">
        <f aca="false">C628+7</f>
        <v>45992</v>
      </c>
      <c r="D629" s="340" t="n">
        <f aca="false">C629+6</f>
        <v>45998</v>
      </c>
      <c r="E629" s="343"/>
      <c r="F629" s="186"/>
    </row>
    <row r="630" customFormat="false" ht="14.4" hidden="false" customHeight="false" outlineLevel="0" collapsed="false">
      <c r="B630" s="265" t="s">
        <v>844</v>
      </c>
      <c r="C630" s="340" t="n">
        <f aca="false">C629+7</f>
        <v>45999</v>
      </c>
      <c r="D630" s="340" t="n">
        <f aca="false">C630+6</f>
        <v>46005</v>
      </c>
      <c r="E630" s="343"/>
      <c r="F630" s="186"/>
    </row>
    <row r="631" customFormat="false" ht="14.4" hidden="false" customHeight="false" outlineLevel="0" collapsed="false">
      <c r="B631" s="265" t="s">
        <v>845</v>
      </c>
      <c r="C631" s="340" t="n">
        <f aca="false">C630+7</f>
        <v>46006</v>
      </c>
      <c r="D631" s="340" t="n">
        <f aca="false">C631+6</f>
        <v>46012</v>
      </c>
      <c r="E631" s="343"/>
      <c r="F631" s="186"/>
    </row>
    <row r="632" customFormat="false" ht="14.4" hidden="false" customHeight="false" outlineLevel="0" collapsed="false">
      <c r="B632" s="265" t="s">
        <v>846</v>
      </c>
      <c r="C632" s="340" t="n">
        <f aca="false">C631+7</f>
        <v>46013</v>
      </c>
      <c r="D632" s="340" t="n">
        <f aca="false">C632+6</f>
        <v>46019</v>
      </c>
      <c r="E632" s="343"/>
      <c r="F632" s="186"/>
    </row>
    <row r="633" customFormat="false" ht="14.4" hidden="false" customHeight="false" outlineLevel="0" collapsed="false">
      <c r="A633" s="0" t="n">
        <v>2026</v>
      </c>
      <c r="B633" s="265" t="s">
        <v>847</v>
      </c>
      <c r="C633" s="340" t="n">
        <f aca="false">C632+7</f>
        <v>46020</v>
      </c>
      <c r="D633" s="340" t="n">
        <f aca="false">C633+6</f>
        <v>46026</v>
      </c>
      <c r="E633" s="343"/>
      <c r="F633" s="186"/>
    </row>
    <row r="634" customFormat="false" ht="14.4" hidden="false" customHeight="false" outlineLevel="0" collapsed="false">
      <c r="B634" s="265" t="s">
        <v>848</v>
      </c>
      <c r="C634" s="340" t="n">
        <f aca="false">C633+7</f>
        <v>46027</v>
      </c>
      <c r="D634" s="340" t="n">
        <f aca="false">C634+6</f>
        <v>46033</v>
      </c>
      <c r="E634" s="343"/>
      <c r="F634" s="186"/>
    </row>
    <row r="635" customFormat="false" ht="14.4" hidden="false" customHeight="false" outlineLevel="0" collapsed="false">
      <c r="B635" s="265" t="s">
        <v>849</v>
      </c>
      <c r="C635" s="340" t="n">
        <f aca="false">C634+7</f>
        <v>46034</v>
      </c>
      <c r="D635" s="340" t="n">
        <f aca="false">C635+6</f>
        <v>46040</v>
      </c>
      <c r="E635" s="343"/>
      <c r="F635" s="186"/>
    </row>
    <row r="636" customFormat="false" ht="14.4" hidden="false" customHeight="false" outlineLevel="0" collapsed="false">
      <c r="B636" s="265" t="s">
        <v>863</v>
      </c>
      <c r="C636" s="340" t="n">
        <f aca="false">C635+7</f>
        <v>46041</v>
      </c>
      <c r="D636" s="340" t="n">
        <f aca="false">C636+6</f>
        <v>46047</v>
      </c>
      <c r="E636" s="343"/>
      <c r="F636" s="186"/>
    </row>
    <row r="637" customFormat="false" ht="14.4" hidden="false" customHeight="false" outlineLevel="0" collapsed="false">
      <c r="B637" s="265" t="s">
        <v>864</v>
      </c>
      <c r="C637" s="340" t="n">
        <f aca="false">C636+7</f>
        <v>46048</v>
      </c>
      <c r="D637" s="340" t="n">
        <f aca="false">C637+6</f>
        <v>46054</v>
      </c>
      <c r="E637" s="343"/>
      <c r="F637" s="186"/>
    </row>
    <row r="638" customFormat="false" ht="14.4" hidden="false" customHeight="false" outlineLevel="0" collapsed="false">
      <c r="B638" s="265" t="s">
        <v>865</v>
      </c>
      <c r="C638" s="340" t="n">
        <f aca="false">C637+7</f>
        <v>46055</v>
      </c>
      <c r="D638" s="340" t="n">
        <f aca="false">C638+6</f>
        <v>46061</v>
      </c>
      <c r="E638" s="343"/>
      <c r="F638" s="186"/>
    </row>
    <row r="639" customFormat="false" ht="14.4" hidden="false" customHeight="false" outlineLevel="0" collapsed="false">
      <c r="B639" s="265" t="s">
        <v>866</v>
      </c>
      <c r="C639" s="340" t="n">
        <f aca="false">C638+7</f>
        <v>46062</v>
      </c>
      <c r="D639" s="340" t="n">
        <f aca="false">C639+6</f>
        <v>46068</v>
      </c>
      <c r="E639" s="343"/>
      <c r="F639" s="186"/>
    </row>
    <row r="640" customFormat="false" ht="14.4" hidden="false" customHeight="false" outlineLevel="0" collapsed="false">
      <c r="B640" s="265" t="s">
        <v>867</v>
      </c>
      <c r="C640" s="340" t="n">
        <f aca="false">C639+7</f>
        <v>46069</v>
      </c>
      <c r="D640" s="340" t="n">
        <f aca="false">C640+6</f>
        <v>46075</v>
      </c>
      <c r="E640" s="343"/>
      <c r="F640" s="186"/>
    </row>
    <row r="641" customFormat="false" ht="14.4" hidden="false" customHeight="false" outlineLevel="0" collapsed="false">
      <c r="B641" s="265" t="s">
        <v>868</v>
      </c>
      <c r="C641" s="340" t="n">
        <f aca="false">C640+7</f>
        <v>46076</v>
      </c>
      <c r="D641" s="340" t="n">
        <f aca="false">C641+6</f>
        <v>46082</v>
      </c>
      <c r="E641" s="343"/>
      <c r="F641" s="186"/>
    </row>
    <row r="642" customFormat="false" ht="14.4" hidden="false" customHeight="false" outlineLevel="0" collapsed="false">
      <c r="B642" s="265" t="s">
        <v>869</v>
      </c>
      <c r="C642" s="340" t="n">
        <f aca="false">C641+7</f>
        <v>46083</v>
      </c>
      <c r="D642" s="340" t="n">
        <f aca="false">C642+6</f>
        <v>46089</v>
      </c>
      <c r="E642" s="343"/>
      <c r="F642" s="186"/>
    </row>
    <row r="643" customFormat="false" ht="14.4" hidden="false" customHeight="false" outlineLevel="0" collapsed="false">
      <c r="B643" s="265" t="s">
        <v>913</v>
      </c>
      <c r="C643" s="340" t="n">
        <f aca="false">C642+7</f>
        <v>46090</v>
      </c>
      <c r="D643" s="340" t="n">
        <f aca="false">C643+6</f>
        <v>46096</v>
      </c>
      <c r="E643" s="343"/>
      <c r="F643" s="186"/>
    </row>
    <row r="644" customFormat="false" ht="14.4" hidden="false" customHeight="false" outlineLevel="0" collapsed="false">
      <c r="B644" s="265" t="s">
        <v>914</v>
      </c>
      <c r="C644" s="340" t="n">
        <f aca="false">C643+7</f>
        <v>46097</v>
      </c>
      <c r="D644" s="340" t="n">
        <f aca="false">C644+6</f>
        <v>46103</v>
      </c>
      <c r="E644" s="343"/>
      <c r="F644" s="186"/>
    </row>
    <row r="645" customFormat="false" ht="14.4" hidden="false" customHeight="false" outlineLevel="0" collapsed="false">
      <c r="B645" s="265" t="s">
        <v>915</v>
      </c>
      <c r="C645" s="340" t="n">
        <f aca="false">C644+7</f>
        <v>46104</v>
      </c>
      <c r="D645" s="340" t="n">
        <f aca="false">C645+6</f>
        <v>46110</v>
      </c>
      <c r="E645" s="343"/>
      <c r="F645" s="186"/>
    </row>
    <row r="646" customFormat="false" ht="14.4" hidden="false" customHeight="false" outlineLevel="0" collapsed="false">
      <c r="B646" s="265" t="s">
        <v>916</v>
      </c>
      <c r="C646" s="340" t="n">
        <f aca="false">C645+7</f>
        <v>46111</v>
      </c>
      <c r="D646" s="340" t="n">
        <f aca="false">C646+6</f>
        <v>46117</v>
      </c>
      <c r="E646" s="343"/>
      <c r="F646" s="186"/>
    </row>
    <row r="647" customFormat="false" ht="14.4" hidden="false" customHeight="false" outlineLevel="0" collapsed="false">
      <c r="B647" s="265" t="s">
        <v>917</v>
      </c>
      <c r="C647" s="340" t="n">
        <f aca="false">C646+7</f>
        <v>46118</v>
      </c>
      <c r="D647" s="340" t="n">
        <f aca="false">C647+6</f>
        <v>46124</v>
      </c>
      <c r="E647" s="343"/>
      <c r="F647" s="186"/>
    </row>
    <row r="648" customFormat="false" ht="14.4" hidden="false" customHeight="false" outlineLevel="0" collapsed="false">
      <c r="B648" s="265" t="s">
        <v>918</v>
      </c>
      <c r="C648" s="340" t="n">
        <f aca="false">C647+7</f>
        <v>46125</v>
      </c>
      <c r="D648" s="340" t="n">
        <f aca="false">C648+6</f>
        <v>46131</v>
      </c>
      <c r="E648" s="343"/>
      <c r="F648" s="186"/>
    </row>
    <row r="649" customFormat="false" ht="14.4" hidden="false" customHeight="false" outlineLevel="0" collapsed="false">
      <c r="B649" s="265" t="s">
        <v>919</v>
      </c>
      <c r="C649" s="340" t="n">
        <f aca="false">C648+7</f>
        <v>46132</v>
      </c>
      <c r="D649" s="340" t="n">
        <f aca="false">C649+6</f>
        <v>46138</v>
      </c>
      <c r="E649" s="343"/>
      <c r="F649" s="186"/>
    </row>
    <row r="650" customFormat="false" ht="14.4" hidden="false" customHeight="false" outlineLevel="0" collapsed="false">
      <c r="B650" s="265" t="s">
        <v>920</v>
      </c>
      <c r="C650" s="340" t="n">
        <f aca="false">C649+7</f>
        <v>46139</v>
      </c>
      <c r="D650" s="340" t="n">
        <f aca="false">C650+6</f>
        <v>46145</v>
      </c>
      <c r="E650" s="343"/>
      <c r="F650" s="186"/>
    </row>
    <row r="651" customFormat="false" ht="14.4" hidden="false" customHeight="false" outlineLevel="0" collapsed="false">
      <c r="B651" s="265" t="s">
        <v>921</v>
      </c>
      <c r="C651" s="340" t="n">
        <f aca="false">C650+7</f>
        <v>46146</v>
      </c>
      <c r="D651" s="340" t="n">
        <f aca="false">C651+6</f>
        <v>46152</v>
      </c>
      <c r="E651" s="343"/>
      <c r="F651" s="186"/>
    </row>
    <row r="652" customFormat="false" ht="14.4" hidden="false" customHeight="false" outlineLevel="0" collapsed="false">
      <c r="B652" s="265" t="s">
        <v>922</v>
      </c>
      <c r="C652" s="340" t="n">
        <f aca="false">C651+7</f>
        <v>46153</v>
      </c>
      <c r="D652" s="340" t="n">
        <f aca="false">C652+6</f>
        <v>46159</v>
      </c>
      <c r="E652" s="343"/>
      <c r="F652" s="186"/>
    </row>
    <row r="653" customFormat="false" ht="14.4" hidden="false" customHeight="false" outlineLevel="0" collapsed="false">
      <c r="B653" s="265" t="s">
        <v>923</v>
      </c>
      <c r="C653" s="340" t="n">
        <f aca="false">C652+7</f>
        <v>46160</v>
      </c>
      <c r="D653" s="340" t="n">
        <f aca="false">C653+6</f>
        <v>46166</v>
      </c>
      <c r="E653" s="343"/>
      <c r="F653" s="186"/>
    </row>
    <row r="654" customFormat="false" ht="14.4" hidden="false" customHeight="false" outlineLevel="0" collapsed="false">
      <c r="B654" s="265" t="s">
        <v>979</v>
      </c>
      <c r="C654" s="340" t="n">
        <f aca="false">C653+7</f>
        <v>46167</v>
      </c>
      <c r="D654" s="340" t="n">
        <f aca="false">C654+6</f>
        <v>46173</v>
      </c>
      <c r="E654" s="343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15</v>
      </c>
      <c r="B12" s="63"/>
      <c r="C12" s="70" t="n">
        <v>2025</v>
      </c>
      <c r="D12" s="70" t="n">
        <v>15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754</v>
      </c>
      <c r="D13" s="192" t="s">
        <v>35</v>
      </c>
      <c r="E13" s="72" t="n">
        <f aca="false">VLOOKUP($A$12,'Hist. Poulet '!$B:$E,3,0)</f>
        <v>45760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51" t="s">
        <v>982</v>
      </c>
      <c r="C16" s="351"/>
      <c r="D16" s="352" t="n">
        <f aca="false">VLOOKUP($A$12,'Hist. Poulet '!$B:$E,A16,0)</f>
        <v>261.06</v>
      </c>
      <c r="E16" s="271" t="s">
        <v>983</v>
      </c>
      <c r="F16" s="271"/>
    </row>
    <row r="17" customFormat="false" ht="16.95" hidden="false" customHeight="true" outlineLevel="0" collapsed="false">
      <c r="A17" s="30" t="n">
        <v>6</v>
      </c>
      <c r="B17" s="90" t="s">
        <v>984</v>
      </c>
      <c r="C17" s="90"/>
      <c r="D17" s="352" t="n">
        <f aca="false">VLOOKUP($A$12,'Hist. Poulet '!$B:$H,A17,0)</f>
        <v>505.39</v>
      </c>
      <c r="E17" s="271" t="s">
        <v>983</v>
      </c>
      <c r="F17" s="271"/>
    </row>
    <row r="18" customFormat="false" ht="17.4" hidden="false" customHeight="true" outlineLevel="0" collapsed="false">
      <c r="A18" s="30" t="n">
        <v>7</v>
      </c>
      <c r="B18" s="90" t="s">
        <v>985</v>
      </c>
      <c r="C18" s="90"/>
      <c r="D18" s="352" t="n">
        <f aca="false">VLOOKUP($A$12,'Hist. Poulet '!$B:$H,A18,0)</f>
        <v>202.2</v>
      </c>
      <c r="E18" s="271" t="s">
        <v>983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3" activePane="bottomRight" state="frozen"/>
      <selection pane="topLeft" activeCell="A1" activeCellId="0" sqref="A1"/>
      <selection pane="topRight" activeCell="E1" activeCellId="0" sqref="E1"/>
      <selection pane="bottomLeft" activeCell="A733" activeCellId="0" sqref="A733"/>
      <selection pane="bottomRight" activeCell="AG754" activeCellId="0" sqref="AG75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45604183602</v>
      </c>
      <c r="F737" s="158" t="n">
        <v>617.5</v>
      </c>
      <c r="G737" s="159" t="n">
        <v>631.285016328101</v>
      </c>
      <c r="H737" s="158" t="n">
        <v>585.553931124107</v>
      </c>
      <c r="I737" s="159" t="n">
        <v>577.597690373606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14.747252258669</v>
      </c>
      <c r="P737" s="158" t="n">
        <v>676.087647399218</v>
      </c>
      <c r="Q737" s="159" t="n">
        <v>696.993333062705</v>
      </c>
      <c r="R737" s="158" t="n">
        <v>663.052098388443</v>
      </c>
      <c r="S737" s="159" t="n">
        <v>565.310675315353</v>
      </c>
      <c r="T737" s="158" t="n">
        <v>555.314319824941</v>
      </c>
      <c r="U737" s="159" t="n">
        <v>512.023831923111</v>
      </c>
      <c r="V737" s="161" t="n">
        <v>509.958051310347</v>
      </c>
      <c r="W737" s="159" t="n">
        <v>428.564973944752</v>
      </c>
      <c r="X737" s="161" t="n">
        <v>445.75922735301</v>
      </c>
      <c r="Y737" s="159" t="n">
        <v>473.834659913169</v>
      </c>
      <c r="Z737" s="161" t="n">
        <v>387.730799233561</v>
      </c>
      <c r="AA737" s="162" t="n">
        <v>407.53612669889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 t="n">
        <v>675.40797375448</v>
      </c>
      <c r="F738" s="158" t="n">
        <v>621.75</v>
      </c>
      <c r="G738" s="159" t="n">
        <v>639.139473347936</v>
      </c>
      <c r="H738" s="158" t="n">
        <v>587.970597790773</v>
      </c>
      <c r="I738" s="159" t="n">
        <v>583.226870964374</v>
      </c>
      <c r="J738" s="158" t="n">
        <v>514.875</v>
      </c>
      <c r="K738" s="159" t="n">
        <v>480.25</v>
      </c>
      <c r="L738" s="158" t="n">
        <v>443.25</v>
      </c>
      <c r="M738" s="159" t="n">
        <v>436.624317474885</v>
      </c>
      <c r="N738" s="160" t="n">
        <v>400.125</v>
      </c>
      <c r="O738" s="157" t="n">
        <v>725.045765172681</v>
      </c>
      <c r="P738" s="158" t="n">
        <v>687.897164115076</v>
      </c>
      <c r="Q738" s="159" t="n">
        <v>700.463355927389</v>
      </c>
      <c r="R738" s="158" t="n">
        <v>671.64548366476</v>
      </c>
      <c r="S738" s="159" t="n">
        <v>575.514982511048</v>
      </c>
      <c r="T738" s="158" t="n">
        <v>557.826070228724</v>
      </c>
      <c r="U738" s="159" t="n">
        <v>519.423163208128</v>
      </c>
      <c r="V738" s="161" t="n">
        <v>524.117992830815</v>
      </c>
      <c r="W738" s="159" t="n">
        <v>434.856258336653</v>
      </c>
      <c r="X738" s="161" t="n">
        <v>448.52695839559</v>
      </c>
      <c r="Y738" s="159" t="n">
        <v>476.004778702364</v>
      </c>
      <c r="Z738" s="161" t="n">
        <v>388.792955560889</v>
      </c>
      <c r="AA738" s="162" t="n">
        <v>410.679087355067</v>
      </c>
      <c r="AB738" s="163" t="n">
        <v>573.068320125647</v>
      </c>
      <c r="AC738" s="159" t="n">
        <v>549.25</v>
      </c>
      <c r="AD738" s="158" t="n">
        <v>516.96742549344</v>
      </c>
      <c r="AE738" s="162" t="n">
        <v>505.951788968212</v>
      </c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 t="n">
        <v>685.395697003478</v>
      </c>
      <c r="F739" s="158" t="n">
        <v>624.875</v>
      </c>
      <c r="G739" s="159" t="n">
        <v>648.411693921662</v>
      </c>
      <c r="H739" s="158" t="n">
        <v>596.339668615984</v>
      </c>
      <c r="I739" s="159" t="n">
        <v>593.747910936024</v>
      </c>
      <c r="J739" s="158" t="n">
        <v>518.625</v>
      </c>
      <c r="K739" s="159" t="n">
        <v>483.375</v>
      </c>
      <c r="L739" s="158" t="n">
        <v>445.75</v>
      </c>
      <c r="M739" s="159" t="n">
        <v>438.290984141551</v>
      </c>
      <c r="N739" s="160" t="n">
        <v>403.25</v>
      </c>
      <c r="O739" s="157" t="n">
        <v>735.540795942138</v>
      </c>
      <c r="P739" s="158" t="n">
        <v>689.168414533179</v>
      </c>
      <c r="Q739" s="159" t="n">
        <v>710.762202203215</v>
      </c>
      <c r="R739" s="158" t="n">
        <v>678.760358571349</v>
      </c>
      <c r="S739" s="159" t="n">
        <v>570.102578806793</v>
      </c>
      <c r="T739" s="158" t="n">
        <v>572.932883338713</v>
      </c>
      <c r="U739" s="159" t="n">
        <v>507.690261821267</v>
      </c>
      <c r="V739" s="161" t="n">
        <v>521.421594108729</v>
      </c>
      <c r="W739" s="159" t="n">
        <v>435.358427042852</v>
      </c>
      <c r="X739" s="161" t="n">
        <v>451.932101287696</v>
      </c>
      <c r="Y739" s="159" t="n">
        <v>477.174354799807</v>
      </c>
      <c r="Z739" s="161" t="n">
        <v>390.197977408858</v>
      </c>
      <c r="AA739" s="162" t="n">
        <v>413.026267920572</v>
      </c>
      <c r="AB739" s="163" t="n">
        <v>586</v>
      </c>
      <c r="AC739" s="159" t="n">
        <v>553.625</v>
      </c>
      <c r="AD739" s="158" t="n">
        <v>518.634092160106</v>
      </c>
      <c r="AE739" s="162" t="n">
        <v>513</v>
      </c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63" t="n">
        <v>691.485911796769</v>
      </c>
      <c r="F740" s="159" t="n">
        <v>628.625</v>
      </c>
      <c r="G740" s="158" t="n">
        <v>648.90482093163</v>
      </c>
      <c r="H740" s="162" t="n">
        <v>608.136379427166</v>
      </c>
      <c r="I740" s="163" t="n">
        <v>591.012609130912</v>
      </c>
      <c r="J740" s="159" t="n">
        <v>522.375</v>
      </c>
      <c r="K740" s="158" t="n">
        <v>484.625</v>
      </c>
      <c r="L740" s="162" t="n">
        <v>447.625</v>
      </c>
      <c r="M740" s="163" t="n">
        <v>439.124317474885</v>
      </c>
      <c r="N740" s="159" t="n">
        <v>405.75</v>
      </c>
      <c r="O740" s="158" t="n">
        <v>741.305532241622</v>
      </c>
      <c r="P740" s="162" t="n">
        <v>692.501747866512</v>
      </c>
      <c r="Q740" s="163" t="n">
        <v>720.064679468462</v>
      </c>
      <c r="R740" s="159" t="n">
        <v>681.509942963187</v>
      </c>
      <c r="S740" s="158" t="n">
        <v>566.911354280432</v>
      </c>
      <c r="T740" s="162" t="n">
        <v>571.177711744592</v>
      </c>
      <c r="U740" s="163" t="n">
        <v>515.387826433593</v>
      </c>
      <c r="V740" s="159" t="n">
        <v>526.223954949101</v>
      </c>
      <c r="W740" s="158" t="n">
        <v>442.209176800612</v>
      </c>
      <c r="X740" s="162" t="n">
        <v>463.634071732534</v>
      </c>
      <c r="Y740" s="163" t="n">
        <v>488.827378798842</v>
      </c>
      <c r="Z740" s="159" t="n">
        <v>399.259799088948</v>
      </c>
      <c r="AA740" s="158" t="n">
        <v>423.604415451215</v>
      </c>
      <c r="AB740" s="162" t="n">
        <v>588.5</v>
      </c>
      <c r="AC740" s="163" t="n">
        <v>556.125</v>
      </c>
      <c r="AD740" s="159" t="n">
        <v>521.124151802254</v>
      </c>
      <c r="AE740" s="158" t="n">
        <v>515.5</v>
      </c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 t="n">
        <v>696.777047189538</v>
      </c>
      <c r="F741" s="158" t="n">
        <v>630.5</v>
      </c>
      <c r="G741" s="159" t="n">
        <v>657.163613813256</v>
      </c>
      <c r="H741" s="158" t="n">
        <v>608.259678525924</v>
      </c>
      <c r="I741" s="159" t="n">
        <v>584.561990294114</v>
      </c>
      <c r="J741" s="158" t="n">
        <v>524.875</v>
      </c>
      <c r="K741" s="159" t="n">
        <v>486.5</v>
      </c>
      <c r="L741" s="158" t="n">
        <v>448.875</v>
      </c>
      <c r="M741" s="159" t="n">
        <v>441.207650808218</v>
      </c>
      <c r="N741" s="160" t="n">
        <v>407</v>
      </c>
      <c r="O741" s="157" t="n">
        <v>739.694624783128</v>
      </c>
      <c r="P741" s="158" t="n">
        <v>689.125</v>
      </c>
      <c r="Q741" s="159" t="n">
        <v>723.978691074524</v>
      </c>
      <c r="R741" s="158" t="n">
        <v>684.307449553197</v>
      </c>
      <c r="S741" s="159" t="n">
        <v>570.376006268259</v>
      </c>
      <c r="T741" s="158" t="n">
        <v>584.692915052186</v>
      </c>
      <c r="U741" s="159" t="n">
        <v>521.367498401784</v>
      </c>
      <c r="V741" s="161" t="n">
        <v>509.013739652125</v>
      </c>
      <c r="W741" s="159" t="n">
        <v>459.5953921052</v>
      </c>
      <c r="X741" s="161" t="n">
        <v>471.212184633184</v>
      </c>
      <c r="Y741" s="159" t="n">
        <v>500.853201881331</v>
      </c>
      <c r="Z741" s="161" t="n">
        <v>412.436483308982</v>
      </c>
      <c r="AA741" s="162" t="n">
        <v>434.03316701928</v>
      </c>
      <c r="AB741" s="162" t="n">
        <v>590.375</v>
      </c>
      <c r="AC741" s="163" t="n">
        <v>557.375</v>
      </c>
      <c r="AD741" s="159" t="n">
        <v>524.854271086548</v>
      </c>
      <c r="AE741" s="158" t="n">
        <v>516.125</v>
      </c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 t="n">
        <v>703.64164358335</v>
      </c>
      <c r="F742" s="158" t="n">
        <v>634.25</v>
      </c>
      <c r="G742" s="159" t="n">
        <v>670.627177029858</v>
      </c>
      <c r="H742" s="158" t="n">
        <v>615.645998609789</v>
      </c>
      <c r="I742" s="159" t="n">
        <v>594.442009716931</v>
      </c>
      <c r="J742" s="158" t="n">
        <v>526.75</v>
      </c>
      <c r="K742" s="159" t="n">
        <v>489</v>
      </c>
      <c r="L742" s="158" t="n">
        <v>451.375</v>
      </c>
      <c r="M742" s="159" t="n">
        <v>443.290984141551</v>
      </c>
      <c r="N742" s="160" t="n">
        <v>409.5</v>
      </c>
      <c r="O742" s="157" t="n">
        <v>751.606409824083</v>
      </c>
      <c r="P742" s="158" t="n">
        <v>689.75</v>
      </c>
      <c r="Q742" s="159" t="n">
        <v>727.848848121265</v>
      </c>
      <c r="R742" s="158" t="n">
        <v>685.118710752035</v>
      </c>
      <c r="S742" s="159" t="n">
        <v>564.601502158902</v>
      </c>
      <c r="T742" s="158" t="n">
        <v>580.461209362105</v>
      </c>
      <c r="U742" s="159" t="n">
        <v>531.832889389193</v>
      </c>
      <c r="V742" s="161" t="n">
        <v>518.428132721347</v>
      </c>
      <c r="W742" s="159" t="n">
        <v>474.658841728744</v>
      </c>
      <c r="X742" s="161" t="n">
        <v>489.307923477022</v>
      </c>
      <c r="Y742" s="159" t="n">
        <v>508.331946454414</v>
      </c>
      <c r="Z742" s="161" t="n">
        <v>426.962159572684</v>
      </c>
      <c r="AA742" s="162" t="n">
        <v>446.765255482305</v>
      </c>
      <c r="AB742" s="162" t="n">
        <v>591.625</v>
      </c>
      <c r="AC742" s="163" t="n">
        <v>558.625</v>
      </c>
      <c r="AD742" s="159" t="n">
        <v>525.270937753215</v>
      </c>
      <c r="AE742" s="158" t="n">
        <v>517.375</v>
      </c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 t="n">
        <v>711.315773827912</v>
      </c>
      <c r="F743" s="158" t="n">
        <v>638</v>
      </c>
      <c r="G743" s="159" t="n">
        <v>680.243068288234</v>
      </c>
      <c r="H743" s="158" t="n">
        <v>621.03831370288</v>
      </c>
      <c r="I743" s="159" t="n">
        <v>599.488058194271</v>
      </c>
      <c r="J743" s="158" t="n">
        <v>529.875</v>
      </c>
      <c r="K743" s="159" t="n">
        <v>492.125</v>
      </c>
      <c r="L743" s="158" t="n">
        <v>454.5</v>
      </c>
      <c r="M743" s="159" t="n">
        <v>446.207650808218</v>
      </c>
      <c r="N743" s="160" t="n">
        <v>414.5</v>
      </c>
      <c r="O743" s="157" t="n">
        <v>747.275726134952</v>
      </c>
      <c r="P743" s="158" t="n">
        <v>690.375</v>
      </c>
      <c r="Q743" s="159" t="n">
        <v>734.579521662942</v>
      </c>
      <c r="R743" s="158" t="n">
        <v>695.352903604137</v>
      </c>
      <c r="S743" s="159" t="n">
        <v>574.778899012042</v>
      </c>
      <c r="T743" s="158" t="n">
        <v>569.382064981087</v>
      </c>
      <c r="U743" s="159" t="n">
        <v>531.700002174331</v>
      </c>
      <c r="V743" s="161" t="n">
        <v>532.779077113536</v>
      </c>
      <c r="W743" s="159" t="n">
        <v>489.648235686284</v>
      </c>
      <c r="X743" s="161" t="n">
        <v>499.231939258703</v>
      </c>
      <c r="Y743" s="159" t="n">
        <v>520.99912566329</v>
      </c>
      <c r="Z743" s="161" t="n">
        <v>441.671483947719</v>
      </c>
      <c r="AA743" s="162" t="n">
        <v>460.660067673843</v>
      </c>
      <c r="AB743" s="162" t="n">
        <v>596.625</v>
      </c>
      <c r="AC743" s="163" t="n">
        <v>561.75</v>
      </c>
      <c r="AD743" s="159" t="n">
        <v>528.604271086548</v>
      </c>
      <c r="AE743" s="158" t="n">
        <v>521.125</v>
      </c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 t="n">
        <v>721.109997645644</v>
      </c>
      <c r="F744" s="158" t="n">
        <v>644.25</v>
      </c>
      <c r="G744" s="159" t="n">
        <v>680.932798706262</v>
      </c>
      <c r="H744" s="158" t="n">
        <v>624.371647036213</v>
      </c>
      <c r="I744" s="159" t="n">
        <v>611.737126511145</v>
      </c>
      <c r="J744" s="158" t="n">
        <v>534.25</v>
      </c>
      <c r="K744" s="159" t="n">
        <v>496.5</v>
      </c>
      <c r="L744" s="158" t="n">
        <v>459.5</v>
      </c>
      <c r="M744" s="159" t="n">
        <v>448.707650808218</v>
      </c>
      <c r="N744" s="160" t="n">
        <v>418.25</v>
      </c>
      <c r="O744" s="157" t="n">
        <v>754.787802464537</v>
      </c>
      <c r="P744" s="158" t="n">
        <v>693.5</v>
      </c>
      <c r="Q744" s="159" t="n">
        <v>739.992100158958</v>
      </c>
      <c r="R744" s="158" t="n">
        <v>709.179949495738</v>
      </c>
      <c r="S744" s="159" t="n">
        <v>599.90978747207</v>
      </c>
      <c r="T744" s="158" t="n">
        <v>577.072976127119</v>
      </c>
      <c r="U744" s="159" t="n">
        <v>547.052549724851</v>
      </c>
      <c r="V744" s="161" t="n">
        <v>535.543220682464</v>
      </c>
      <c r="W744" s="159" t="n">
        <v>518.695353073236</v>
      </c>
      <c r="X744" s="161" t="n">
        <v>523.969253654034</v>
      </c>
      <c r="Y744" s="159" t="n">
        <v>540.497135793536</v>
      </c>
      <c r="Z744" s="161" t="n">
        <v>481.097280706657</v>
      </c>
      <c r="AA744" s="162" t="n">
        <v>480.725872032495</v>
      </c>
      <c r="AB744" s="162" t="n">
        <v>604.125</v>
      </c>
      <c r="AC744" s="163" t="n">
        <v>569.25</v>
      </c>
      <c r="AD744" s="159" t="n">
        <v>554.75</v>
      </c>
      <c r="AE744" s="158" t="n">
        <v>531.125</v>
      </c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 t="n">
        <v>730.140047262575</v>
      </c>
      <c r="F745" s="158" t="n">
        <v>649.25</v>
      </c>
      <c r="G745" s="159" t="n">
        <v>686.207121700783</v>
      </c>
      <c r="H745" s="158" t="n">
        <v>628.121647036213</v>
      </c>
      <c r="I745" s="159" t="n">
        <v>628.979315016449</v>
      </c>
      <c r="J745" s="158" t="n">
        <v>538</v>
      </c>
      <c r="K745" s="159" t="n">
        <v>502.125</v>
      </c>
      <c r="L745" s="158" t="n">
        <v>463.875</v>
      </c>
      <c r="M745" s="159" t="n">
        <v>451.624317474885</v>
      </c>
      <c r="N745" s="160" t="n">
        <v>422.625</v>
      </c>
      <c r="O745" s="157" t="n">
        <v>765.920005990125</v>
      </c>
      <c r="P745" s="158" t="n">
        <v>700.375</v>
      </c>
      <c r="Q745" s="159" t="n">
        <v>752.982648015043</v>
      </c>
      <c r="R745" s="158" t="n">
        <v>716.547640101912</v>
      </c>
      <c r="S745" s="159" t="n">
        <v>614.991946462666</v>
      </c>
      <c r="T745" s="158" t="n">
        <v>589.226521026999</v>
      </c>
      <c r="U745" s="159" t="n">
        <v>555.892012945527</v>
      </c>
      <c r="V745" s="161" t="n">
        <v>551.326148200829</v>
      </c>
      <c r="W745" s="159" t="n">
        <v>526.50147091166</v>
      </c>
      <c r="X745" s="161" t="n">
        <v>541.371214327022</v>
      </c>
      <c r="Y745" s="159" t="n">
        <v>557.694434394597</v>
      </c>
      <c r="Z745" s="161" t="n">
        <v>497.886558427215</v>
      </c>
      <c r="AA745" s="162" t="n">
        <v>484.549742570301</v>
      </c>
      <c r="AB745" s="163" t="n">
        <v>611.625</v>
      </c>
      <c r="AC745" s="159" t="n">
        <v>579.25</v>
      </c>
      <c r="AD745" s="158" t="n">
        <v>567.875</v>
      </c>
      <c r="AE745" s="162" t="n">
        <v>544.25</v>
      </c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 t="n">
        <v>739.268043941976</v>
      </c>
      <c r="F746" s="158" t="n">
        <v>656.125</v>
      </c>
      <c r="G746" s="159" t="n">
        <v>690.475341590116</v>
      </c>
      <c r="H746" s="158" t="n">
        <v>631.871647036213</v>
      </c>
      <c r="I746" s="159" t="n">
        <v>643.827487179633</v>
      </c>
      <c r="J746" s="158" t="n">
        <v>546.75</v>
      </c>
      <c r="K746" s="159" t="n">
        <v>514</v>
      </c>
      <c r="L746" s="158" t="n">
        <v>473.875</v>
      </c>
      <c r="M746" s="159" t="n">
        <v>470.651266889508</v>
      </c>
      <c r="N746" s="160" t="n">
        <v>431.375</v>
      </c>
      <c r="O746" s="157" t="n">
        <v>775.867266869295</v>
      </c>
      <c r="P746" s="158" t="n">
        <v>707.875</v>
      </c>
      <c r="Q746" s="159" t="n">
        <v>767.533288892381</v>
      </c>
      <c r="R746" s="158" t="n">
        <v>733.654537183215</v>
      </c>
      <c r="S746" s="159" t="n">
        <v>632.497158970329</v>
      </c>
      <c r="T746" s="158" t="n">
        <v>610.061043123298</v>
      </c>
      <c r="U746" s="159" t="n">
        <v>579.627406141904</v>
      </c>
      <c r="V746" s="161" t="n">
        <v>575.414317202982</v>
      </c>
      <c r="W746" s="159" t="n">
        <v>545.627207546978</v>
      </c>
      <c r="X746" s="161" t="n">
        <v>560.146475248141</v>
      </c>
      <c r="Y746" s="159" t="n">
        <v>573.0331644959</v>
      </c>
      <c r="Z746" s="161" t="n">
        <v>521.516472383903</v>
      </c>
      <c r="AA746" s="162" t="n">
        <v>510.315729638458</v>
      </c>
      <c r="AB746" s="163" t="n">
        <v>621</v>
      </c>
      <c r="AC746" s="159" t="n">
        <v>589.25</v>
      </c>
      <c r="AD746" s="158" t="n">
        <v>578.5</v>
      </c>
      <c r="AE746" s="162" t="n">
        <v>554.875</v>
      </c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 t="n">
        <v>783.013367217234</v>
      </c>
      <c r="F747" s="158" t="n">
        <v>738.125</v>
      </c>
      <c r="G747" s="159" t="n">
        <v>727.974455111785</v>
      </c>
      <c r="H747" s="158" t="n">
        <v>699.751461988304</v>
      </c>
      <c r="I747" s="159" t="n">
        <v>668.353991316995</v>
      </c>
      <c r="J747" s="158" t="n">
        <v>651.25</v>
      </c>
      <c r="K747" s="159" t="n">
        <v>611</v>
      </c>
      <c r="L747" s="158" t="n">
        <v>601.875</v>
      </c>
      <c r="M747" s="159" t="n">
        <v>566.153874289066</v>
      </c>
      <c r="N747" s="160" t="n">
        <v>541.875</v>
      </c>
      <c r="O747" s="157" t="n">
        <v>799.977680961971</v>
      </c>
      <c r="P747" s="158" t="n">
        <v>781.25</v>
      </c>
      <c r="Q747" s="159" t="n">
        <v>782.143314838073</v>
      </c>
      <c r="R747" s="158" t="n">
        <v>746.076059388841</v>
      </c>
      <c r="S747" s="159" t="n">
        <v>680.516365196344</v>
      </c>
      <c r="T747" s="158" t="n">
        <v>663.201247231812</v>
      </c>
      <c r="U747" s="159" t="n">
        <v>638.162804860703</v>
      </c>
      <c r="V747" s="161" t="n">
        <v>621.018270902405</v>
      </c>
      <c r="W747" s="159" t="n">
        <v>560.435994685666</v>
      </c>
      <c r="X747" s="161" t="n">
        <v>585.417174275479</v>
      </c>
      <c r="Y747" s="159" t="n">
        <v>601.856382657984</v>
      </c>
      <c r="Z747" s="161" t="n">
        <v>522.883743772791</v>
      </c>
      <c r="AA747" s="162" t="n">
        <v>537.875217202977</v>
      </c>
      <c r="AB747" s="163" t="n">
        <v>684.375</v>
      </c>
      <c r="AC747" s="159" t="n">
        <v>665.625</v>
      </c>
      <c r="AD747" s="158" t="n">
        <v>647.5</v>
      </c>
      <c r="AE747" s="162" t="n">
        <v>632.5</v>
      </c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 t="n">
        <v>802.887205542112</v>
      </c>
      <c r="F748" s="158" t="n">
        <v>758.875</v>
      </c>
      <c r="G748" s="159" t="n">
        <v>747.618344269686</v>
      </c>
      <c r="H748" s="158" t="n">
        <v>713.084795321637</v>
      </c>
      <c r="I748" s="159" t="n">
        <v>684.542316100499</v>
      </c>
      <c r="J748" s="158" t="n">
        <v>670.75</v>
      </c>
      <c r="K748" s="159" t="n">
        <v>624.25</v>
      </c>
      <c r="L748" s="158" t="n">
        <v>620.25</v>
      </c>
      <c r="M748" s="159" t="n">
        <v>564.540926972963</v>
      </c>
      <c r="N748" s="160" t="n">
        <v>556.625</v>
      </c>
      <c r="O748" s="157" t="n">
        <v>818.806507528479</v>
      </c>
      <c r="P748" s="158" t="n">
        <v>798.625</v>
      </c>
      <c r="Q748" s="159" t="n">
        <v>797.962315126387</v>
      </c>
      <c r="R748" s="158" t="n">
        <v>778.215019497322</v>
      </c>
      <c r="S748" s="159" t="n">
        <v>695.570459756281</v>
      </c>
      <c r="T748" s="158" t="n">
        <v>687.318160781514</v>
      </c>
      <c r="U748" s="159" t="n">
        <v>644.385387673956</v>
      </c>
      <c r="V748" s="161" t="n">
        <v>628.031009734382</v>
      </c>
      <c r="W748" s="159" t="n">
        <v>576.648886137158</v>
      </c>
      <c r="X748" s="161" t="n">
        <v>595.810681305377</v>
      </c>
      <c r="Y748" s="159" t="n">
        <v>608.097986010613</v>
      </c>
      <c r="Z748" s="161" t="n">
        <v>534.716666273485</v>
      </c>
      <c r="AA748" s="162" t="n">
        <v>554.412021455379</v>
      </c>
      <c r="AB748" s="163" t="n">
        <v>698.875</v>
      </c>
      <c r="AC748" s="159" t="n">
        <v>678.875</v>
      </c>
      <c r="AD748" s="158" t="n">
        <v>659.625</v>
      </c>
      <c r="AE748" s="162" t="n">
        <v>644.625</v>
      </c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 t="n">
        <v>826.055218015045</v>
      </c>
      <c r="F749" s="158" t="n">
        <v>767.625</v>
      </c>
      <c r="G749" s="159" t="n">
        <v>766.137132333637</v>
      </c>
      <c r="H749" s="158" t="n">
        <v>730</v>
      </c>
      <c r="I749" s="159" t="n">
        <v>685.467595315628</v>
      </c>
      <c r="J749" s="158" t="n">
        <v>677.625</v>
      </c>
      <c r="K749" s="159" t="n">
        <v>625.444444444445</v>
      </c>
      <c r="L749" s="158" t="n">
        <v>625.25</v>
      </c>
      <c r="M749" s="159" t="n">
        <v>564.978426972963</v>
      </c>
      <c r="N749" s="160" t="n">
        <v>561.625</v>
      </c>
      <c r="O749" s="157" t="n">
        <v>830.837958957086</v>
      </c>
      <c r="P749" s="158" t="n">
        <v>801.125</v>
      </c>
      <c r="Q749" s="159" t="n">
        <v>818.861441097793</v>
      </c>
      <c r="R749" s="158" t="n">
        <v>785.129419142947</v>
      </c>
      <c r="S749" s="159" t="n">
        <v>716.441125552088</v>
      </c>
      <c r="T749" s="158" t="n">
        <v>691.586762714028</v>
      </c>
      <c r="U749" s="159" t="n">
        <v>654.394800689359</v>
      </c>
      <c r="V749" s="161" t="n">
        <v>639.694208994669</v>
      </c>
      <c r="W749" s="159" t="n">
        <v>585.93029145525</v>
      </c>
      <c r="X749" s="161" t="n">
        <v>605.751591428581</v>
      </c>
      <c r="Y749" s="159" t="n">
        <v>615.267848528702</v>
      </c>
      <c r="Z749" s="161" t="n">
        <v>550.251899319653</v>
      </c>
      <c r="AA749" s="162" t="n">
        <v>563.629857712688</v>
      </c>
      <c r="AB749" s="163" t="n">
        <v>715.857253193904</v>
      </c>
      <c r="AC749" s="159" t="n">
        <v>682</v>
      </c>
      <c r="AD749" s="158" t="n">
        <v>663.375</v>
      </c>
      <c r="AE749" s="162" t="n">
        <v>648.375</v>
      </c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 t="n">
        <v>854.48818019003</v>
      </c>
      <c r="F750" s="158" t="n">
        <v>792.125</v>
      </c>
      <c r="G750" s="159" t="n">
        <v>795.487610987755</v>
      </c>
      <c r="H750" s="158" t="n">
        <v>747</v>
      </c>
      <c r="I750" s="159" t="n">
        <v>694.455176588402</v>
      </c>
      <c r="J750" s="158" t="n">
        <v>691.75</v>
      </c>
      <c r="K750" s="159" t="n">
        <v>628.75</v>
      </c>
      <c r="L750" s="158" t="n">
        <v>633.25</v>
      </c>
      <c r="M750" s="159" t="n">
        <v>575.040926972963</v>
      </c>
      <c r="N750" s="160" t="n">
        <v>571.625</v>
      </c>
      <c r="O750" s="157" t="n">
        <v>841.061435192688</v>
      </c>
      <c r="P750" s="158" t="n">
        <v>817.690914423129</v>
      </c>
      <c r="Q750" s="159" t="n">
        <v>834.56255014374</v>
      </c>
      <c r="R750" s="158" t="n">
        <v>806.34601508387</v>
      </c>
      <c r="S750" s="159" t="n">
        <v>725.89306214467</v>
      </c>
      <c r="T750" s="158" t="n">
        <v>703.253860860726</v>
      </c>
      <c r="U750" s="159" t="n">
        <v>671.89998680775</v>
      </c>
      <c r="V750" s="161" t="n">
        <v>654.305268060889</v>
      </c>
      <c r="W750" s="159" t="n">
        <v>592.041157508928</v>
      </c>
      <c r="X750" s="161" t="n">
        <v>609.651754944166</v>
      </c>
      <c r="Y750" s="159" t="n">
        <v>620.49179932465</v>
      </c>
      <c r="Z750" s="161" t="n">
        <v>552.73868968855</v>
      </c>
      <c r="AA750" s="162" t="n">
        <v>561.275515878403</v>
      </c>
      <c r="AB750" s="163" t="n">
        <v>725.273919860571</v>
      </c>
      <c r="AC750" s="159" t="n">
        <v>693.5</v>
      </c>
      <c r="AD750" s="158" t="n">
        <v>672.5</v>
      </c>
      <c r="AE750" s="162" t="n">
        <v>657</v>
      </c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 t="n">
        <v>873.010839216017</v>
      </c>
      <c r="F751" s="158" t="n">
        <v>810.375</v>
      </c>
      <c r="G751" s="159" t="n">
        <v>813.28764473515</v>
      </c>
      <c r="H751" s="158" t="n">
        <v>760.25</v>
      </c>
      <c r="I751" s="159" t="n">
        <v>713.023976171862</v>
      </c>
      <c r="J751" s="158" t="n">
        <v>702</v>
      </c>
      <c r="K751" s="159" t="n">
        <v>643.972222222222</v>
      </c>
      <c r="L751" s="158" t="n">
        <v>637.75</v>
      </c>
      <c r="M751" s="159" t="n">
        <v>588.262058517032</v>
      </c>
      <c r="N751" s="160" t="n">
        <v>574.875</v>
      </c>
      <c r="O751" s="157" t="n">
        <v>869.259819704049</v>
      </c>
      <c r="P751" s="158" t="n">
        <v>832.521973552434</v>
      </c>
      <c r="Q751" s="159" t="n">
        <v>839.998830069979</v>
      </c>
      <c r="R751" s="158" t="n">
        <v>817.216590069909</v>
      </c>
      <c r="S751" s="159" t="n">
        <v>737.145184541998</v>
      </c>
      <c r="T751" s="158" t="n">
        <v>719.872713130933</v>
      </c>
      <c r="U751" s="159" t="n">
        <v>662.842261729647</v>
      </c>
      <c r="V751" s="161" t="n">
        <v>655.679806077992</v>
      </c>
      <c r="W751" s="159" t="n">
        <v>598.977036087856</v>
      </c>
      <c r="X751" s="161" t="n">
        <v>613.398440269504</v>
      </c>
      <c r="Y751" s="159" t="n">
        <v>622.551480342499</v>
      </c>
      <c r="Z751" s="161" t="n">
        <v>550.191225655258</v>
      </c>
      <c r="AA751" s="162" t="n">
        <v>562.564624212016</v>
      </c>
      <c r="AB751" s="163" t="n">
        <v>732.357253193904</v>
      </c>
      <c r="AC751" s="159" t="n">
        <v>701.125</v>
      </c>
      <c r="AD751" s="158" t="n">
        <v>680.25</v>
      </c>
      <c r="AE751" s="162" t="n">
        <v>664.25</v>
      </c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 t="n">
        <v>892.092268199334</v>
      </c>
      <c r="F752" s="158" t="n">
        <v>823.875</v>
      </c>
      <c r="G752" s="159" t="n">
        <v>821.964964302017</v>
      </c>
      <c r="H752" s="158" t="n">
        <v>773.25</v>
      </c>
      <c r="I752" s="159" t="n">
        <v>711.883743630844</v>
      </c>
      <c r="J752" s="158" t="n">
        <v>711.5</v>
      </c>
      <c r="K752" s="159" t="n">
        <v>668.5</v>
      </c>
      <c r="L752" s="158" t="n">
        <v>644.125</v>
      </c>
      <c r="M752" s="159" t="n">
        <v>590.512058517032</v>
      </c>
      <c r="N752" s="160" t="n">
        <v>579.875</v>
      </c>
      <c r="O752" s="157" t="n">
        <v>878.7644528611</v>
      </c>
      <c r="P752" s="158" t="n">
        <v>838.105306885767</v>
      </c>
      <c r="Q752" s="159" t="n">
        <v>851.759126796928</v>
      </c>
      <c r="R752" s="158" t="n">
        <v>826.905262516691</v>
      </c>
      <c r="S752" s="159" t="n">
        <v>746.729051004414</v>
      </c>
      <c r="T752" s="158" t="n">
        <v>717.899812861864</v>
      </c>
      <c r="U752" s="159" t="n">
        <v>671.315919781337</v>
      </c>
      <c r="V752" s="161" t="n">
        <v>659.592762011515</v>
      </c>
      <c r="W752" s="159" t="n">
        <v>602.19842038249</v>
      </c>
      <c r="X752" s="161" t="n">
        <v>613.099908804213</v>
      </c>
      <c r="Y752" s="159" t="n">
        <v>626.515994331886</v>
      </c>
      <c r="Z752" s="161" t="n">
        <v>548.888117707673</v>
      </c>
      <c r="AA752" s="162" t="n">
        <v>566.067826302135</v>
      </c>
      <c r="AB752" s="163" t="n">
        <v>736.273919860571</v>
      </c>
      <c r="AC752" s="159" t="n">
        <v>707.75</v>
      </c>
      <c r="AD752" s="158" t="n">
        <v>684.375</v>
      </c>
      <c r="AE752" s="162" t="n">
        <v>668.375</v>
      </c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 t="n">
        <v>910.173315283179</v>
      </c>
      <c r="F753" s="158" t="n">
        <v>837.625</v>
      </c>
      <c r="G753" s="159" t="n">
        <v>827.919657449308</v>
      </c>
      <c r="H753" s="158" t="n">
        <v>786.5</v>
      </c>
      <c r="I753" s="159" t="n">
        <v>723.037138852369</v>
      </c>
      <c r="J753" s="158" t="n">
        <v>716.5</v>
      </c>
      <c r="K753" s="159" t="n">
        <v>672.083333333333</v>
      </c>
      <c r="L753" s="158" t="n">
        <v>649.125</v>
      </c>
      <c r="M753" s="159" t="n">
        <v>597.407229159841</v>
      </c>
      <c r="N753" s="160" t="n">
        <v>583</v>
      </c>
      <c r="O753" s="157" t="n">
        <v>889.593602851103</v>
      </c>
      <c r="P753" s="158" t="n">
        <v>848.811934566079</v>
      </c>
      <c r="Q753" s="159" t="n">
        <v>862.949050848053</v>
      </c>
      <c r="R753" s="158" t="n">
        <v>833.003445099453</v>
      </c>
      <c r="S753" s="159" t="n">
        <v>740.368053393458</v>
      </c>
      <c r="T753" s="158" t="n">
        <v>726.653959133329</v>
      </c>
      <c r="U753" s="159" t="n">
        <v>672.573162042058</v>
      </c>
      <c r="V753" s="161" t="n">
        <v>658.733154794984</v>
      </c>
      <c r="W753" s="159" t="n">
        <v>601.065064269169</v>
      </c>
      <c r="X753" s="161" t="n">
        <v>618.786224593687</v>
      </c>
      <c r="Y753" s="159" t="n">
        <v>639.096312711047</v>
      </c>
      <c r="Z753" s="161" t="n">
        <v>560.917386539129</v>
      </c>
      <c r="AA753" s="162" t="n">
        <v>579.475792009283</v>
      </c>
      <c r="AB753" s="163" t="n">
        <v>740.440586527237</v>
      </c>
      <c r="AC753" s="159" t="n">
        <v>714</v>
      </c>
      <c r="AD753" s="158" t="n">
        <v>689.5</v>
      </c>
      <c r="AE753" s="162" t="n">
        <v>672.875</v>
      </c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 t="n">
        <v>930.126464145557</v>
      </c>
      <c r="F754" s="158" t="n">
        <v>849</v>
      </c>
      <c r="G754" s="159" t="n">
        <v>848.728742003768</v>
      </c>
      <c r="H754" s="158" t="n">
        <v>797.75</v>
      </c>
      <c r="I754" s="159" t="n">
        <v>722.049224708956</v>
      </c>
      <c r="J754" s="158" t="n">
        <v>724.125</v>
      </c>
      <c r="K754" s="159" t="n">
        <v>678.833333333333</v>
      </c>
      <c r="L754" s="158" t="n">
        <v>654.375</v>
      </c>
      <c r="M754" s="159" t="n">
        <v>620.292045263221</v>
      </c>
      <c r="N754" s="160" t="n">
        <v>586.375</v>
      </c>
      <c r="O754" s="157" t="n">
        <v>901.258020271042</v>
      </c>
      <c r="P754" s="158" t="n">
        <v>861.60075847771</v>
      </c>
      <c r="Q754" s="159" t="n">
        <v>876.792771086366</v>
      </c>
      <c r="R754" s="158" t="n">
        <v>834.953685750419</v>
      </c>
      <c r="S754" s="159" t="n">
        <v>747.943008775451</v>
      </c>
      <c r="T754" s="158" t="n">
        <v>719.173859046652</v>
      </c>
      <c r="U754" s="159" t="n">
        <v>663.527436395935</v>
      </c>
      <c r="V754" s="161" t="n">
        <v>663.575777127515</v>
      </c>
      <c r="W754" s="159" t="n">
        <v>614.339443096606</v>
      </c>
      <c r="X754" s="161" t="n">
        <v>619.829008823243</v>
      </c>
      <c r="Y754" s="159" t="n">
        <v>630.031868065606</v>
      </c>
      <c r="Z754" s="161" t="n">
        <v>563.975897765391</v>
      </c>
      <c r="AA754" s="162" t="n">
        <v>571.462113059399</v>
      </c>
      <c r="AB754" s="163" t="n">
        <v>744.023919860571</v>
      </c>
      <c r="AC754" s="159" t="n">
        <v>718.375</v>
      </c>
      <c r="AD754" s="158" t="n">
        <v>694.5</v>
      </c>
      <c r="AE754" s="162" t="n">
        <v>678.25</v>
      </c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/>
      <c r="F755" s="158"/>
      <c r="G755" s="159"/>
      <c r="H755" s="158"/>
      <c r="I755" s="159"/>
      <c r="J755" s="158"/>
      <c r="K755" s="159"/>
      <c r="L755" s="158"/>
      <c r="M755" s="159"/>
      <c r="N755" s="160"/>
      <c r="O755" s="157"/>
      <c r="P755" s="158"/>
      <c r="Q755" s="159"/>
      <c r="R755" s="158"/>
      <c r="S755" s="159"/>
      <c r="T755" s="158"/>
      <c r="U755" s="159"/>
      <c r="V755" s="161"/>
      <c r="W755" s="159"/>
      <c r="X755" s="161"/>
      <c r="Y755" s="159"/>
      <c r="Z755" s="161"/>
      <c r="AA755" s="162"/>
      <c r="AB755" s="163"/>
      <c r="AC755" s="159"/>
      <c r="AD755" s="158"/>
      <c r="AE755" s="162"/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/>
      <c r="F756" s="158"/>
      <c r="G756" s="159"/>
      <c r="H756" s="158"/>
      <c r="I756" s="159"/>
      <c r="J756" s="158"/>
      <c r="K756" s="159"/>
      <c r="L756" s="158"/>
      <c r="M756" s="159"/>
      <c r="N756" s="160"/>
      <c r="O756" s="157"/>
      <c r="P756" s="158"/>
      <c r="Q756" s="159"/>
      <c r="R756" s="158"/>
      <c r="S756" s="159"/>
      <c r="T756" s="158"/>
      <c r="U756" s="159"/>
      <c r="V756" s="161"/>
      <c r="W756" s="159"/>
      <c r="X756" s="161"/>
      <c r="Y756" s="159"/>
      <c r="Z756" s="161"/>
      <c r="AA756" s="162"/>
      <c r="AB756" s="163"/>
      <c r="AC756" s="159"/>
      <c r="AD756" s="158"/>
      <c r="AE756" s="162"/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/>
      <c r="F757" s="158"/>
      <c r="G757" s="159"/>
      <c r="H757" s="158"/>
      <c r="I757" s="159"/>
      <c r="J757" s="158"/>
      <c r="K757" s="159"/>
      <c r="L757" s="158"/>
      <c r="M757" s="159"/>
      <c r="N757" s="160"/>
      <c r="O757" s="157"/>
      <c r="P757" s="158"/>
      <c r="Q757" s="159"/>
      <c r="R757" s="158"/>
      <c r="S757" s="159"/>
      <c r="T757" s="158"/>
      <c r="U757" s="159"/>
      <c r="V757" s="161"/>
      <c r="W757" s="159"/>
      <c r="X757" s="161"/>
      <c r="Y757" s="159"/>
      <c r="Z757" s="161"/>
      <c r="AA757" s="162"/>
      <c r="AB757" s="163"/>
      <c r="AC757" s="159"/>
      <c r="AD757" s="158"/>
      <c r="AE757" s="162"/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/>
      <c r="F758" s="158"/>
      <c r="G758" s="159"/>
      <c r="H758" s="158"/>
      <c r="I758" s="159"/>
      <c r="J758" s="158"/>
      <c r="K758" s="159"/>
      <c r="L758" s="158"/>
      <c r="M758" s="159"/>
      <c r="N758" s="160"/>
      <c r="O758" s="157"/>
      <c r="P758" s="158"/>
      <c r="Q758" s="159"/>
      <c r="R758" s="158"/>
      <c r="S758" s="159"/>
      <c r="T758" s="158"/>
      <c r="U758" s="159"/>
      <c r="V758" s="161"/>
      <c r="W758" s="159"/>
      <c r="X758" s="161"/>
      <c r="Y758" s="159"/>
      <c r="Z758" s="161"/>
      <c r="AA758" s="162"/>
      <c r="AB758" s="163"/>
      <c r="AC758" s="159"/>
      <c r="AD758" s="158"/>
      <c r="AE758" s="162"/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/>
      <c r="F759" s="158"/>
      <c r="G759" s="159"/>
      <c r="H759" s="158"/>
      <c r="I759" s="159"/>
      <c r="J759" s="158"/>
      <c r="K759" s="159"/>
      <c r="L759" s="158"/>
      <c r="M759" s="159"/>
      <c r="N759" s="160"/>
      <c r="O759" s="157"/>
      <c r="P759" s="158"/>
      <c r="Q759" s="159"/>
      <c r="R759" s="158"/>
      <c r="S759" s="159"/>
      <c r="T759" s="158"/>
      <c r="U759" s="159"/>
      <c r="V759" s="161"/>
      <c r="W759" s="159"/>
      <c r="X759" s="161"/>
      <c r="Y759" s="159"/>
      <c r="Z759" s="161"/>
      <c r="AA759" s="162"/>
      <c r="AB759" s="163"/>
      <c r="AC759" s="159"/>
      <c r="AD759" s="158"/>
      <c r="AE759" s="162"/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/>
      <c r="F760" s="158"/>
      <c r="G760" s="159"/>
      <c r="H760" s="158"/>
      <c r="I760" s="159"/>
      <c r="J760" s="158"/>
      <c r="K760" s="159"/>
      <c r="L760" s="158"/>
      <c r="M760" s="159"/>
      <c r="N760" s="160"/>
      <c r="O760" s="157"/>
      <c r="P760" s="158"/>
      <c r="Q760" s="159"/>
      <c r="R760" s="158"/>
      <c r="S760" s="159"/>
      <c r="T760" s="158"/>
      <c r="U760" s="159"/>
      <c r="V760" s="161"/>
      <c r="W760" s="159"/>
      <c r="X760" s="161"/>
      <c r="Y760" s="159"/>
      <c r="Z760" s="161"/>
      <c r="AA760" s="162"/>
      <c r="AB760" s="163"/>
      <c r="AC760" s="159"/>
      <c r="AD760" s="158"/>
      <c r="AE760" s="162"/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/>
      <c r="F761" s="158"/>
      <c r="G761" s="159"/>
      <c r="H761" s="158"/>
      <c r="I761" s="159"/>
      <c r="J761" s="158"/>
      <c r="K761" s="159"/>
      <c r="L761" s="158"/>
      <c r="M761" s="159"/>
      <c r="N761" s="160"/>
      <c r="O761" s="157"/>
      <c r="P761" s="158"/>
      <c r="Q761" s="159"/>
      <c r="R761" s="158"/>
      <c r="S761" s="159"/>
      <c r="T761" s="158"/>
      <c r="U761" s="159"/>
      <c r="V761" s="161"/>
      <c r="W761" s="159"/>
      <c r="X761" s="161"/>
      <c r="Y761" s="159"/>
      <c r="Z761" s="161"/>
      <c r="AA761" s="162"/>
      <c r="AB761" s="163"/>
      <c r="AC761" s="159"/>
      <c r="AD761" s="158"/>
      <c r="AE761" s="162"/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/>
      <c r="F762" s="158"/>
      <c r="G762" s="159"/>
      <c r="H762" s="158"/>
      <c r="I762" s="159"/>
      <c r="J762" s="158"/>
      <c r="K762" s="159"/>
      <c r="L762" s="158"/>
      <c r="M762" s="159"/>
      <c r="N762" s="160"/>
      <c r="O762" s="157"/>
      <c r="P762" s="158"/>
      <c r="Q762" s="159"/>
      <c r="R762" s="158"/>
      <c r="S762" s="159"/>
      <c r="T762" s="158"/>
      <c r="U762" s="159"/>
      <c r="V762" s="161"/>
      <c r="W762" s="159"/>
      <c r="X762" s="161"/>
      <c r="Y762" s="159"/>
      <c r="Z762" s="161"/>
      <c r="AA762" s="162"/>
      <c r="AB762" s="163"/>
      <c r="AC762" s="159"/>
      <c r="AD762" s="158"/>
      <c r="AE762" s="162"/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3" activePane="bottomLeft" state="frozen"/>
      <selection pane="topLeft" activeCell="A1" activeCellId="0" sqref="A1"/>
      <selection pane="bottomLeft" activeCell="E753" activeCellId="0" sqref="E75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6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83</v>
      </c>
      <c r="C5" s="208"/>
      <c r="D5" s="208"/>
      <c r="E5" s="222" t="s">
        <v>987</v>
      </c>
      <c r="G5" s="222" t="s">
        <v>984</v>
      </c>
      <c r="H5" s="222" t="s">
        <v>985</v>
      </c>
    </row>
    <row r="6" s="8" customFormat="true" ht="15" hidden="false" customHeight="true" outlineLevel="0" collapsed="false">
      <c r="B6" s="335" t="s">
        <v>49</v>
      </c>
      <c r="C6" s="106" t="s">
        <v>50</v>
      </c>
      <c r="D6" s="106" t="s">
        <v>51</v>
      </c>
      <c r="E6" s="353" t="s">
        <v>988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6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5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5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5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5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5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5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5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5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5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5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5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5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5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5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5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5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5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5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5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5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5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5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5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5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5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5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5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5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5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5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5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5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5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5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5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5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5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5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5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5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5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5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5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5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5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5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5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5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5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5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5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5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5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5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5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5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5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5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5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5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5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5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5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5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5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5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5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5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5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5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5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5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5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5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5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5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5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5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5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58</v>
      </c>
      <c r="F686" s="357"/>
      <c r="G686" s="186" t="n">
        <v>449.51</v>
      </c>
      <c r="H686" s="186" t="n">
        <v>178.57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5.32</v>
      </c>
      <c r="F687" s="357"/>
      <c r="G687" s="186" t="n">
        <v>446.98</v>
      </c>
      <c r="H687" s="186" t="n">
        <v>182.7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4.95</v>
      </c>
      <c r="F688" s="357"/>
      <c r="G688" s="186" t="n">
        <v>453.26</v>
      </c>
      <c r="H688" s="186" t="n">
        <v>181.04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5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28.31</v>
      </c>
      <c r="F690" s="357"/>
      <c r="G690" s="186" t="n">
        <v>456.69</v>
      </c>
      <c r="H690" s="186" t="n">
        <v>184.79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54</v>
      </c>
      <c r="F691" s="357"/>
      <c r="G691" s="186" t="n">
        <v>458.58</v>
      </c>
      <c r="H691" s="186" t="n">
        <v>184.3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0.53</v>
      </c>
      <c r="F692" s="357"/>
      <c r="G692" s="186" t="n">
        <v>461.34</v>
      </c>
      <c r="H692" s="186" t="n">
        <v>187.14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5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4.93</v>
      </c>
      <c r="F694" s="357"/>
      <c r="G694" s="186" t="n">
        <v>468.95</v>
      </c>
      <c r="H694" s="186" t="n">
        <v>191.25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5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4.71</v>
      </c>
      <c r="F696" s="357"/>
      <c r="G696" s="186" t="n">
        <v>470.34</v>
      </c>
      <c r="H696" s="186" t="n">
        <v>196.44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57"/>
      <c r="G697" s="186" t="n">
        <v>480.55</v>
      </c>
      <c r="H697" s="186" t="n">
        <v>195.54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18</v>
      </c>
      <c r="F698" s="357"/>
      <c r="G698" s="186" t="n">
        <v>484.4</v>
      </c>
      <c r="H698" s="186" t="n">
        <v>197.1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35</v>
      </c>
      <c r="F699" s="357"/>
      <c r="G699" s="186" t="n">
        <v>480.37</v>
      </c>
      <c r="H699" s="186" t="n">
        <v>195.24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5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06</v>
      </c>
      <c r="F701" s="357"/>
      <c r="G701" s="186" t="n">
        <v>476.84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57"/>
      <c r="G702" s="186" t="n">
        <v>473.38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5.45</v>
      </c>
      <c r="F703" s="357"/>
      <c r="G703" s="186" t="n">
        <v>474.32</v>
      </c>
      <c r="H703" s="186" t="n">
        <v>187.5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68</v>
      </c>
      <c r="F704" s="357"/>
      <c r="G704" s="186" t="n">
        <v>475.32</v>
      </c>
      <c r="H704" s="186" t="n">
        <v>188.51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5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71</v>
      </c>
      <c r="F706" s="357"/>
      <c r="G706" s="186" t="n">
        <v>466.56</v>
      </c>
      <c r="H706" s="186" t="n">
        <v>189.1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8.49</v>
      </c>
      <c r="F707" s="357"/>
      <c r="G707" s="186" t="n">
        <v>463.02</v>
      </c>
      <c r="H707" s="186" t="n">
        <v>190.51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8.67</v>
      </c>
      <c r="F708" s="357"/>
      <c r="G708" s="186" t="n">
        <v>466.09</v>
      </c>
      <c r="H708" s="186" t="n">
        <v>191.2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39.27</v>
      </c>
      <c r="F709" s="357"/>
      <c r="G709" s="186" t="n">
        <v>467.82</v>
      </c>
      <c r="H709" s="186" t="n">
        <v>195.72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39.19</v>
      </c>
      <c r="F710" s="357"/>
      <c r="G710" s="186" t="n">
        <v>467.48</v>
      </c>
      <c r="H710" s="186" t="n">
        <v>195.66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1.38</v>
      </c>
      <c r="F711" s="357"/>
      <c r="G711" s="186" t="n">
        <v>491.74</v>
      </c>
      <c r="H711" s="186" t="n">
        <v>184.34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57"/>
      <c r="G712" s="186" t="n">
        <v>481.7</v>
      </c>
      <c r="H712" s="186" t="n">
        <v>191.9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53</v>
      </c>
      <c r="F713" s="357"/>
      <c r="G713" s="186" t="n">
        <v>460.2</v>
      </c>
      <c r="H713" s="186" t="n">
        <v>189.98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0.41</v>
      </c>
      <c r="F714" s="357"/>
      <c r="G714" s="186" t="n">
        <v>447.5</v>
      </c>
      <c r="H714" s="186" t="n">
        <v>193.36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59</v>
      </c>
      <c r="F715" s="357"/>
      <c r="G715" s="186" t="n">
        <v>448.36</v>
      </c>
      <c r="H715" s="186" t="n">
        <v>191.82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8.79</v>
      </c>
      <c r="F716" s="357"/>
      <c r="G716" s="186" t="n">
        <v>454.2</v>
      </c>
      <c r="H716" s="186" t="n">
        <v>188.67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9.62</v>
      </c>
      <c r="F717" s="357"/>
      <c r="G717" s="186" t="n">
        <v>446.77</v>
      </c>
      <c r="H717" s="186" t="n">
        <v>190.38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/>
      <c r="F718" s="357"/>
      <c r="G718" s="186"/>
      <c r="H718" s="186"/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57"/>
      <c r="G719" s="186" t="n">
        <v>452.47</v>
      </c>
      <c r="H719" s="186" t="n">
        <v>190.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11</v>
      </c>
      <c r="F720" s="357"/>
      <c r="G720" s="186" t="n">
        <v>454.4</v>
      </c>
      <c r="H720" s="186" t="n">
        <v>191.67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51</v>
      </c>
      <c r="F721" s="357"/>
      <c r="G721" s="186" t="n">
        <v>459.33</v>
      </c>
      <c r="H721" s="186" t="n">
        <v>192.11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7.03</v>
      </c>
      <c r="F722" s="357"/>
      <c r="G722" s="186" t="n">
        <v>462.06</v>
      </c>
      <c r="H722" s="186" t="n">
        <v>195.58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3</v>
      </c>
      <c r="F723" s="357"/>
      <c r="G723" s="186" t="n">
        <v>453.76</v>
      </c>
      <c r="H723" s="186" t="n">
        <v>195.33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86</v>
      </c>
      <c r="F724" s="357"/>
      <c r="G724" s="186" t="n">
        <v>454.76</v>
      </c>
      <c r="H724" s="186" t="n">
        <v>195.06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5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7.59</v>
      </c>
      <c r="F726" s="357"/>
      <c r="G726" s="186" t="n">
        <v>457</v>
      </c>
      <c r="H726" s="186" t="n">
        <v>188.17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7</v>
      </c>
      <c r="F727" s="35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5</v>
      </c>
      <c r="F728" s="35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46.15</v>
      </c>
      <c r="F729" s="357"/>
      <c r="G729" s="186" t="n">
        <v>461.86</v>
      </c>
      <c r="H729" s="186" t="n">
        <v>176.72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46.93</v>
      </c>
      <c r="F730" s="357"/>
      <c r="G730" s="186" t="n">
        <v>488.83</v>
      </c>
      <c r="H730" s="186" t="n">
        <v>173.64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45.96</v>
      </c>
      <c r="F731" s="357"/>
      <c r="G731" s="186" t="n">
        <v>485.92</v>
      </c>
      <c r="H731" s="186" t="n">
        <v>173.7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44.06</v>
      </c>
      <c r="F732" s="357"/>
      <c r="G732" s="186" t="n">
        <v>475.03</v>
      </c>
      <c r="H732" s="186" t="n">
        <v>175.5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44.19</v>
      </c>
      <c r="F733" s="357"/>
      <c r="G733" s="186" t="n">
        <v>439.43</v>
      </c>
      <c r="H733" s="186" t="n">
        <v>172.49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5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6</v>
      </c>
      <c r="F735" s="35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5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6</v>
      </c>
      <c r="G737" s="186" t="n">
        <v>468</v>
      </c>
      <c r="H737" s="186" t="n">
        <v>17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6</v>
      </c>
      <c r="F738" s="357"/>
      <c r="G738" s="186" t="n">
        <v>453</v>
      </c>
      <c r="H738" s="186" t="n">
        <v>176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 t="n">
        <v>236</v>
      </c>
      <c r="F739" s="357"/>
      <c r="G739" s="186" t="n">
        <v>465</v>
      </c>
      <c r="H739" s="186" t="n">
        <v>177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 t="n">
        <v>235.02</v>
      </c>
      <c r="F740" s="357"/>
      <c r="G740" s="186" t="n">
        <v>446.32</v>
      </c>
      <c r="H740" s="186" t="n">
        <v>178.6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 t="n">
        <v>234.05</v>
      </c>
      <c r="F741" s="357"/>
      <c r="G741" s="186" t="n">
        <v>451.36</v>
      </c>
      <c r="H741" s="186" t="n">
        <v>177.1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 t="n">
        <v>235.75</v>
      </c>
      <c r="F742" s="357"/>
      <c r="G742" s="186" t="n">
        <v>464.6</v>
      </c>
      <c r="H742" s="186" t="n">
        <v>184.38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 t="n">
        <v>238.08</v>
      </c>
      <c r="F743" s="357"/>
      <c r="G743" s="186" t="n">
        <v>467.66</v>
      </c>
      <c r="H743" s="186" t="n">
        <v>187.94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 t="n">
        <v>241.74</v>
      </c>
      <c r="F744" s="357"/>
      <c r="G744" s="186" t="n">
        <v>477.19</v>
      </c>
      <c r="H744" s="186" t="n">
        <v>186.37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 t="n">
        <v>246.4</v>
      </c>
      <c r="F745" s="357"/>
      <c r="G745" s="186" t="n">
        <v>485.36</v>
      </c>
      <c r="H745" s="186" t="n">
        <v>188.56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 t="n">
        <v>253.01</v>
      </c>
      <c r="F746" s="357"/>
      <c r="G746" s="186" t="n">
        <v>507.29</v>
      </c>
      <c r="H746" s="186" t="n">
        <v>196.54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 t="n">
        <v>256.68</v>
      </c>
      <c r="F747" s="357"/>
      <c r="G747" s="186" t="n">
        <v>502.81</v>
      </c>
      <c r="H747" s="186" t="n">
        <v>202.43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 t="n">
        <v>260.31</v>
      </c>
      <c r="F748" s="357"/>
      <c r="G748" s="186" t="n">
        <v>500.84</v>
      </c>
      <c r="H748" s="186" t="n">
        <v>202.42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 t="n">
        <v>260.68</v>
      </c>
      <c r="F749" s="357"/>
      <c r="G749" s="186" t="n">
        <v>504.03</v>
      </c>
      <c r="H749" s="186" t="n">
        <v>202.33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 t="n">
        <v>261.53</v>
      </c>
      <c r="F750" s="357"/>
      <c r="G750" s="186" t="n">
        <v>498.69</v>
      </c>
      <c r="H750" s="186" t="n">
        <v>201.02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 t="n">
        <v>261.06</v>
      </c>
      <c r="F751" s="357"/>
      <c r="G751" s="186" t="n">
        <v>505.39</v>
      </c>
      <c r="H751" s="186" t="n">
        <v>202.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/>
      <c r="F752" s="357"/>
      <c r="G752" s="186"/>
      <c r="H752" s="186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/>
      <c r="F753" s="357"/>
      <c r="G753" s="186"/>
      <c r="H753" s="186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/>
      <c r="F754" s="357"/>
      <c r="G754" s="186"/>
      <c r="H754" s="186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/>
      <c r="F755" s="357"/>
      <c r="G755" s="186"/>
      <c r="H755" s="186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/>
      <c r="F756" s="357"/>
      <c r="G756" s="186"/>
      <c r="H756" s="186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/>
      <c r="F757" s="357"/>
      <c r="G757" s="186"/>
      <c r="H757" s="186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/>
      <c r="F758" s="357"/>
      <c r="G758" s="186"/>
      <c r="H758" s="186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/>
      <c r="F759" s="357"/>
      <c r="G759" s="186"/>
      <c r="H759" s="186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/>
      <c r="F760" s="357"/>
      <c r="G760" s="186"/>
      <c r="H760" s="186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/>
      <c r="F761" s="357"/>
      <c r="G761" s="186"/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/>
      <c r="F762" s="357"/>
      <c r="G762" s="186"/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5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5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5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5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5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5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5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5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5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5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5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5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5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5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5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5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5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5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5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5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5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5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5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5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5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5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5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5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5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5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5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5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27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5/2</v>
      </c>
      <c r="B13" s="63"/>
      <c r="C13" s="361" t="n">
        <v>2025</v>
      </c>
      <c r="D13" s="361" t="n">
        <v>2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717.49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61" t="s">
        <v>901</v>
      </c>
      <c r="C4" s="261"/>
      <c r="D4" s="222" t="s">
        <v>991</v>
      </c>
    </row>
    <row r="5" customFormat="false" ht="15" hidden="false" customHeight="true" outlineLevel="0" collapsed="false">
      <c r="B5" s="369" t="s">
        <v>935</v>
      </c>
      <c r="C5" s="36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 t="n">
        <v>716.22</v>
      </c>
    </row>
    <row r="55" customFormat="false" ht="14.4" hidden="false" customHeight="false" outlineLevel="0" collapsed="false">
      <c r="B55" s="124" t="s">
        <v>796</v>
      </c>
      <c r="C55" s="124"/>
      <c r="D55" s="373" t="n">
        <v>717.49</v>
      </c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D3" s="263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51"/>
      <c r="C7" s="252"/>
      <c r="D7" s="253"/>
      <c r="E7" s="252"/>
      <c r="F7" s="254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55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55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27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61" t="s">
        <v>901</v>
      </c>
      <c r="C4" s="261"/>
      <c r="D4" s="222" t="s">
        <v>991</v>
      </c>
    </row>
    <row r="5" s="8" customFormat="true" ht="15" hidden="false" customHeight="true" outlineLevel="0" collapsed="false">
      <c r="A5" s="178"/>
      <c r="B5" s="262" t="s">
        <v>935</v>
      </c>
      <c r="C5" s="262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6"/>
    </row>
    <row r="7" customFormat="false" ht="14.4" hidden="false" customHeight="false" outlineLevel="0" collapsed="false">
      <c r="B7" s="154" t="s">
        <v>588</v>
      </c>
      <c r="C7" s="154"/>
      <c r="D7" s="249"/>
    </row>
    <row r="8" customFormat="false" ht="14.4" hidden="false" customHeight="false" outlineLevel="0" collapsed="false">
      <c r="B8" s="154" t="s">
        <v>589</v>
      </c>
      <c r="C8" s="154"/>
      <c r="D8" s="249"/>
    </row>
    <row r="9" customFormat="false" ht="14.4" hidden="false" customHeight="false" outlineLevel="0" collapsed="false">
      <c r="B9" s="154" t="s">
        <v>590</v>
      </c>
      <c r="C9" s="154"/>
      <c r="D9" s="249"/>
    </row>
    <row r="10" customFormat="false" ht="14.4" hidden="false" customHeight="false" outlineLevel="0" collapsed="false">
      <c r="B10" s="154" t="s">
        <v>591</v>
      </c>
      <c r="C10" s="154"/>
      <c r="D10" s="249"/>
    </row>
    <row r="11" customFormat="false" ht="14.4" hidden="false" customHeight="false" outlineLevel="0" collapsed="false">
      <c r="B11" s="154" t="s">
        <v>592</v>
      </c>
      <c r="C11" s="154"/>
      <c r="D11" s="249"/>
    </row>
    <row r="12" customFormat="false" ht="14.4" hidden="false" customHeight="false" outlineLevel="0" collapsed="false">
      <c r="B12" s="154" t="s">
        <v>593</v>
      </c>
      <c r="C12" s="154"/>
      <c r="D12" s="249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9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9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9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9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4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9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9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9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9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9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9"/>
    </row>
    <row r="29" customFormat="false" ht="14.4" hidden="false" customHeight="false" outlineLevel="0" collapsed="false">
      <c r="B29" s="133" t="s">
        <v>650</v>
      </c>
      <c r="C29" s="133"/>
      <c r="D29" s="244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19</v>
      </c>
      <c r="B14" s="63"/>
      <c r="C14" s="70" t="n">
        <v>2025</v>
      </c>
      <c r="D14" s="70" t="n">
        <v>19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782</v>
      </c>
      <c r="D15" s="73"/>
      <c r="E15" s="72" t="n">
        <f aca="false">VLOOKUP($A$14,'Hist. bovins vivants'!$B:$T,3,0)</f>
        <v>45788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6" activePane="bottomRight" state="frozen"/>
      <selection pane="topLeft" activeCell="A1" activeCellId="0" sqref="A1"/>
      <selection pane="topRight" activeCell="E1" activeCellId="0" sqref="E1"/>
      <selection pane="bottomLeft" activeCell="A736" activeCellId="0" sqref="A736"/>
      <selection pane="bottomRight" activeCell="H759" activeCellId="0" sqref="H75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412.5</v>
      </c>
      <c r="F738" s="127" t="n">
        <v>350</v>
      </c>
      <c r="G738" s="128" t="n">
        <v>310</v>
      </c>
      <c r="H738" s="127" t="n">
        <v>267.5</v>
      </c>
      <c r="I738" s="131" t="n">
        <v>245</v>
      </c>
      <c r="J738" s="132" t="n">
        <v>368.75</v>
      </c>
      <c r="K738" s="128" t="n">
        <v>320</v>
      </c>
      <c r="L738" s="127" t="n">
        <v>250</v>
      </c>
      <c r="M738" s="128" t="n">
        <v>202.5</v>
      </c>
      <c r="N738" s="127" t="n">
        <v>162.5</v>
      </c>
      <c r="O738" s="131" t="n">
        <v>137.5</v>
      </c>
      <c r="P738" s="132" t="n">
        <v>350</v>
      </c>
      <c r="Q738" s="128" t="n">
        <v>315</v>
      </c>
      <c r="R738" s="127" t="n">
        <v>265</v>
      </c>
      <c r="S738" s="131" t="n">
        <v>225</v>
      </c>
      <c r="T738" s="186" t="n">
        <v>299.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412.5</v>
      </c>
      <c r="F739" s="127" t="n">
        <v>350</v>
      </c>
      <c r="G739" s="128" t="n">
        <v>310</v>
      </c>
      <c r="H739" s="127" t="n">
        <v>267.5</v>
      </c>
      <c r="I739" s="131" t="n">
        <v>245</v>
      </c>
      <c r="J739" s="132" t="n">
        <v>368.75</v>
      </c>
      <c r="K739" s="128" t="n">
        <v>320</v>
      </c>
      <c r="L739" s="127" t="n">
        <v>250</v>
      </c>
      <c r="M739" s="128" t="n">
        <v>202.5</v>
      </c>
      <c r="N739" s="127" t="n">
        <v>162.5</v>
      </c>
      <c r="O739" s="131" t="n">
        <v>137.5</v>
      </c>
      <c r="P739" s="132" t="n">
        <v>350</v>
      </c>
      <c r="Q739" s="128" t="n">
        <v>315</v>
      </c>
      <c r="R739" s="127" t="n">
        <v>265</v>
      </c>
      <c r="S739" s="131" t="n">
        <v>225</v>
      </c>
      <c r="T739" s="186" t="n">
        <v>299.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412.5</v>
      </c>
      <c r="F740" s="127" t="n">
        <v>350</v>
      </c>
      <c r="G740" s="128" t="n">
        <v>310</v>
      </c>
      <c r="H740" s="127" t="n">
        <v>267.5</v>
      </c>
      <c r="I740" s="131" t="n">
        <v>245</v>
      </c>
      <c r="J740" s="132" t="n">
        <v>368.75</v>
      </c>
      <c r="K740" s="128" t="n">
        <v>320</v>
      </c>
      <c r="L740" s="127" t="n">
        <v>250</v>
      </c>
      <c r="M740" s="128" t="n">
        <v>202.5</v>
      </c>
      <c r="N740" s="127" t="n">
        <v>162.5</v>
      </c>
      <c r="O740" s="131" t="n">
        <v>137.5</v>
      </c>
      <c r="P740" s="132" t="n">
        <v>350</v>
      </c>
      <c r="Q740" s="128" t="n">
        <v>315</v>
      </c>
      <c r="R740" s="127" t="n">
        <v>265</v>
      </c>
      <c r="S740" s="131" t="n">
        <v>225</v>
      </c>
      <c r="T740" s="186" t="n">
        <v>299.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412.5</v>
      </c>
      <c r="F741" s="127" t="n">
        <v>350</v>
      </c>
      <c r="G741" s="128" t="n">
        <v>310</v>
      </c>
      <c r="H741" s="127" t="n">
        <v>267.5</v>
      </c>
      <c r="I741" s="131" t="n">
        <v>245</v>
      </c>
      <c r="J741" s="132" t="n">
        <v>368.75</v>
      </c>
      <c r="K741" s="128" t="n">
        <v>320</v>
      </c>
      <c r="L741" s="127" t="n">
        <v>250</v>
      </c>
      <c r="M741" s="128" t="n">
        <v>202.5</v>
      </c>
      <c r="N741" s="127" t="n">
        <v>162.5</v>
      </c>
      <c r="O741" s="131" t="n">
        <v>137.5</v>
      </c>
      <c r="P741" s="132" t="n">
        <v>350</v>
      </c>
      <c r="Q741" s="128" t="n">
        <v>315</v>
      </c>
      <c r="R741" s="127" t="n">
        <v>265</v>
      </c>
      <c r="S741" s="131" t="n">
        <v>225</v>
      </c>
      <c r="T741" s="186" t="n">
        <v>299.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412.5</v>
      </c>
      <c r="F742" s="127" t="n">
        <v>350</v>
      </c>
      <c r="G742" s="128" t="n">
        <v>310</v>
      </c>
      <c r="H742" s="127" t="n">
        <v>267.5</v>
      </c>
      <c r="I742" s="131" t="n">
        <v>245</v>
      </c>
      <c r="J742" s="132" t="n">
        <v>368.75</v>
      </c>
      <c r="K742" s="128" t="n">
        <v>320</v>
      </c>
      <c r="L742" s="127" t="n">
        <v>250</v>
      </c>
      <c r="M742" s="128" t="n">
        <v>202.5</v>
      </c>
      <c r="N742" s="127" t="n">
        <v>162.5</v>
      </c>
      <c r="O742" s="131" t="n">
        <v>137.5</v>
      </c>
      <c r="P742" s="132" t="n">
        <v>350</v>
      </c>
      <c r="Q742" s="128" t="n">
        <v>315</v>
      </c>
      <c r="R742" s="127" t="n">
        <v>265</v>
      </c>
      <c r="S742" s="131" t="n">
        <v>225</v>
      </c>
      <c r="T742" s="186" t="n">
        <v>299.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412.5</v>
      </c>
      <c r="F743" s="127" t="n">
        <v>350</v>
      </c>
      <c r="G743" s="128" t="n">
        <v>310</v>
      </c>
      <c r="H743" s="127" t="n">
        <v>267.5</v>
      </c>
      <c r="I743" s="131" t="n">
        <v>245</v>
      </c>
      <c r="J743" s="132" t="n">
        <v>368.75</v>
      </c>
      <c r="K743" s="128" t="n">
        <v>320</v>
      </c>
      <c r="L743" s="127" t="n">
        <v>250</v>
      </c>
      <c r="M743" s="128" t="n">
        <v>202.5</v>
      </c>
      <c r="N743" s="127" t="n">
        <v>162.5</v>
      </c>
      <c r="O743" s="131" t="n">
        <v>137.5</v>
      </c>
      <c r="P743" s="132" t="n">
        <v>350</v>
      </c>
      <c r="Q743" s="128" t="n">
        <v>315</v>
      </c>
      <c r="R743" s="127" t="n">
        <v>265</v>
      </c>
      <c r="S743" s="131" t="n">
        <v>225</v>
      </c>
      <c r="T743" s="186" t="n">
        <v>299.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412.5</v>
      </c>
      <c r="F744" s="127" t="n">
        <v>350</v>
      </c>
      <c r="G744" s="128" t="n">
        <v>310</v>
      </c>
      <c r="H744" s="127" t="n">
        <v>267.5</v>
      </c>
      <c r="I744" s="131" t="n">
        <v>245</v>
      </c>
      <c r="J744" s="132" t="n">
        <v>368.75</v>
      </c>
      <c r="K744" s="128" t="n">
        <v>320</v>
      </c>
      <c r="L744" s="127" t="n">
        <v>250</v>
      </c>
      <c r="M744" s="128" t="n">
        <v>202.5</v>
      </c>
      <c r="N744" s="127" t="n">
        <v>162.5</v>
      </c>
      <c r="O744" s="131" t="n">
        <v>137.5</v>
      </c>
      <c r="P744" s="132" t="n">
        <v>350</v>
      </c>
      <c r="Q744" s="128" t="n">
        <v>315</v>
      </c>
      <c r="R744" s="127" t="n">
        <v>265</v>
      </c>
      <c r="S744" s="131" t="n">
        <v>225</v>
      </c>
      <c r="T744" s="186" t="n">
        <v>299.5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412.5</v>
      </c>
      <c r="F745" s="127" t="n">
        <v>350</v>
      </c>
      <c r="G745" s="128" t="n">
        <v>310</v>
      </c>
      <c r="H745" s="127" t="n">
        <v>267.5</v>
      </c>
      <c r="I745" s="131" t="n">
        <v>245</v>
      </c>
      <c r="J745" s="132" t="n">
        <v>368.75</v>
      </c>
      <c r="K745" s="128" t="n">
        <v>320</v>
      </c>
      <c r="L745" s="127" t="n">
        <v>250</v>
      </c>
      <c r="M745" s="128" t="n">
        <v>202.5</v>
      </c>
      <c r="N745" s="127" t="n">
        <v>162.5</v>
      </c>
      <c r="O745" s="131" t="n">
        <v>137.5</v>
      </c>
      <c r="P745" s="132" t="n">
        <v>350</v>
      </c>
      <c r="Q745" s="128" t="n">
        <v>315</v>
      </c>
      <c r="R745" s="127" t="n">
        <v>265</v>
      </c>
      <c r="S745" s="131" t="n">
        <v>225</v>
      </c>
      <c r="T745" s="186" t="n">
        <v>299.53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412.5</v>
      </c>
      <c r="F746" s="127" t="n">
        <v>350</v>
      </c>
      <c r="G746" s="128" t="n">
        <v>310</v>
      </c>
      <c r="H746" s="127" t="n">
        <v>267.5</v>
      </c>
      <c r="I746" s="131" t="n">
        <v>245</v>
      </c>
      <c r="J746" s="132" t="n">
        <v>368.75</v>
      </c>
      <c r="K746" s="128" t="n">
        <v>320</v>
      </c>
      <c r="L746" s="127" t="n">
        <v>250</v>
      </c>
      <c r="M746" s="128" t="n">
        <v>202.5</v>
      </c>
      <c r="N746" s="127" t="n">
        <v>162.5</v>
      </c>
      <c r="O746" s="131" t="n">
        <v>137.5</v>
      </c>
      <c r="P746" s="132" t="n">
        <v>350</v>
      </c>
      <c r="Q746" s="128" t="n">
        <v>315</v>
      </c>
      <c r="R746" s="127" t="n">
        <v>265</v>
      </c>
      <c r="S746" s="131" t="n">
        <v>225</v>
      </c>
      <c r="T746" s="186" t="n">
        <v>299.53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412.5</v>
      </c>
      <c r="F747" s="127" t="n">
        <v>350</v>
      </c>
      <c r="G747" s="128" t="n">
        <v>310</v>
      </c>
      <c r="H747" s="127" t="n">
        <v>267.5</v>
      </c>
      <c r="I747" s="131" t="n">
        <v>245</v>
      </c>
      <c r="J747" s="132" t="n">
        <v>368.75</v>
      </c>
      <c r="K747" s="128" t="n">
        <v>320</v>
      </c>
      <c r="L747" s="127" t="n">
        <v>250</v>
      </c>
      <c r="M747" s="128" t="n">
        <v>202.5</v>
      </c>
      <c r="N747" s="127" t="n">
        <v>162.5</v>
      </c>
      <c r="O747" s="131" t="n">
        <v>137.5</v>
      </c>
      <c r="P747" s="132" t="n">
        <v>350</v>
      </c>
      <c r="Q747" s="128" t="n">
        <v>315</v>
      </c>
      <c r="R747" s="127" t="n">
        <v>265</v>
      </c>
      <c r="S747" s="131" t="n">
        <v>225</v>
      </c>
      <c r="T747" s="186" t="n">
        <v>299.53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412.5</v>
      </c>
      <c r="F748" s="127" t="n">
        <v>350</v>
      </c>
      <c r="G748" s="128" t="n">
        <v>310</v>
      </c>
      <c r="H748" s="127" t="n">
        <v>267.5</v>
      </c>
      <c r="I748" s="131" t="n">
        <v>245</v>
      </c>
      <c r="J748" s="132" t="n">
        <v>368.75</v>
      </c>
      <c r="K748" s="128" t="n">
        <v>320</v>
      </c>
      <c r="L748" s="127" t="n">
        <v>250</v>
      </c>
      <c r="M748" s="128" t="n">
        <v>202.5</v>
      </c>
      <c r="N748" s="127" t="n">
        <v>162.5</v>
      </c>
      <c r="O748" s="131" t="n">
        <v>137.5</v>
      </c>
      <c r="P748" s="132" t="n">
        <v>350</v>
      </c>
      <c r="Q748" s="128" t="n">
        <v>315</v>
      </c>
      <c r="R748" s="127" t="n">
        <v>265</v>
      </c>
      <c r="S748" s="131" t="n">
        <v>225</v>
      </c>
      <c r="T748" s="186" t="n">
        <v>299.53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412.5</v>
      </c>
      <c r="F749" s="127" t="n">
        <v>350</v>
      </c>
      <c r="G749" s="128" t="n">
        <v>310</v>
      </c>
      <c r="H749" s="127" t="n">
        <v>267.5</v>
      </c>
      <c r="I749" s="131" t="n">
        <v>245</v>
      </c>
      <c r="J749" s="132" t="n">
        <v>368.75</v>
      </c>
      <c r="K749" s="128" t="n">
        <v>320</v>
      </c>
      <c r="L749" s="127" t="n">
        <v>250</v>
      </c>
      <c r="M749" s="128" t="n">
        <v>202.5</v>
      </c>
      <c r="N749" s="127" t="n">
        <v>162.5</v>
      </c>
      <c r="O749" s="131" t="n">
        <v>137.5</v>
      </c>
      <c r="P749" s="132" t="n">
        <v>350</v>
      </c>
      <c r="Q749" s="128" t="n">
        <v>315</v>
      </c>
      <c r="R749" s="127" t="n">
        <v>265</v>
      </c>
      <c r="S749" s="131" t="n">
        <v>225</v>
      </c>
      <c r="T749" s="186" t="n">
        <v>299.53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412.5</v>
      </c>
      <c r="F750" s="127" t="n">
        <v>350</v>
      </c>
      <c r="G750" s="128" t="n">
        <v>310</v>
      </c>
      <c r="H750" s="127" t="n">
        <v>267.5</v>
      </c>
      <c r="I750" s="131" t="n">
        <v>245</v>
      </c>
      <c r="J750" s="132" t="n">
        <v>368.75</v>
      </c>
      <c r="K750" s="128" t="n">
        <v>320</v>
      </c>
      <c r="L750" s="127" t="n">
        <v>250</v>
      </c>
      <c r="M750" s="128" t="n">
        <v>202.5</v>
      </c>
      <c r="N750" s="127" t="n">
        <v>162.5</v>
      </c>
      <c r="O750" s="131" t="n">
        <v>137.5</v>
      </c>
      <c r="P750" s="132" t="n">
        <v>350</v>
      </c>
      <c r="Q750" s="128" t="n">
        <v>315</v>
      </c>
      <c r="R750" s="127" t="n">
        <v>265</v>
      </c>
      <c r="S750" s="131" t="n">
        <v>225</v>
      </c>
      <c r="T750" s="186" t="n">
        <v>299.53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412.5</v>
      </c>
      <c r="F751" s="127" t="n">
        <v>350</v>
      </c>
      <c r="G751" s="128" t="n">
        <v>310</v>
      </c>
      <c r="H751" s="127" t="n">
        <v>267.5</v>
      </c>
      <c r="I751" s="131" t="n">
        <v>245</v>
      </c>
      <c r="J751" s="132" t="n">
        <v>368.75</v>
      </c>
      <c r="K751" s="128" t="n">
        <v>320</v>
      </c>
      <c r="L751" s="127" t="n">
        <v>250</v>
      </c>
      <c r="M751" s="128" t="n">
        <v>202.5</v>
      </c>
      <c r="N751" s="127" t="n">
        <v>162.5</v>
      </c>
      <c r="O751" s="131" t="n">
        <v>137.5</v>
      </c>
      <c r="P751" s="132" t="n">
        <v>350</v>
      </c>
      <c r="Q751" s="128" t="n">
        <v>315</v>
      </c>
      <c r="R751" s="127" t="n">
        <v>265</v>
      </c>
      <c r="S751" s="131" t="n">
        <v>225</v>
      </c>
      <c r="T751" s="186" t="n">
        <v>299.53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412.5</v>
      </c>
      <c r="F752" s="127" t="n">
        <v>350</v>
      </c>
      <c r="G752" s="128" t="n">
        <v>310</v>
      </c>
      <c r="H752" s="127" t="n">
        <v>267.5</v>
      </c>
      <c r="I752" s="131" t="n">
        <v>245</v>
      </c>
      <c r="J752" s="132" t="n">
        <v>368.75</v>
      </c>
      <c r="K752" s="128" t="n">
        <v>320</v>
      </c>
      <c r="L752" s="127" t="n">
        <v>250</v>
      </c>
      <c r="M752" s="128" t="n">
        <v>202.5</v>
      </c>
      <c r="N752" s="127" t="n">
        <v>162.5</v>
      </c>
      <c r="O752" s="131" t="n">
        <v>137.5</v>
      </c>
      <c r="P752" s="132" t="n">
        <v>350</v>
      </c>
      <c r="Q752" s="128" t="n">
        <v>315</v>
      </c>
      <c r="R752" s="127" t="n">
        <v>265</v>
      </c>
      <c r="S752" s="131" t="n">
        <v>225</v>
      </c>
      <c r="T752" s="186" t="n">
        <v>299.53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412.5</v>
      </c>
      <c r="F753" s="127" t="n">
        <v>350</v>
      </c>
      <c r="G753" s="128" t="n">
        <v>310</v>
      </c>
      <c r="H753" s="127" t="n">
        <v>267.5</v>
      </c>
      <c r="I753" s="131" t="n">
        <v>245</v>
      </c>
      <c r="J753" s="132" t="n">
        <v>368.75</v>
      </c>
      <c r="K753" s="128" t="n">
        <v>320</v>
      </c>
      <c r="L753" s="127" t="n">
        <v>250</v>
      </c>
      <c r="M753" s="128" t="n">
        <v>202.5</v>
      </c>
      <c r="N753" s="127" t="n">
        <v>162.5</v>
      </c>
      <c r="O753" s="131" t="n">
        <v>137.5</v>
      </c>
      <c r="P753" s="132" t="n">
        <v>350</v>
      </c>
      <c r="Q753" s="128" t="n">
        <v>315</v>
      </c>
      <c r="R753" s="127" t="n">
        <v>265</v>
      </c>
      <c r="S753" s="131" t="n">
        <v>225</v>
      </c>
      <c r="T753" s="186" t="n">
        <v>299.53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412.5</v>
      </c>
      <c r="F754" s="127" t="n">
        <v>350</v>
      </c>
      <c r="G754" s="128" t="n">
        <v>310</v>
      </c>
      <c r="H754" s="127" t="n">
        <v>267.5</v>
      </c>
      <c r="I754" s="131" t="n">
        <v>245</v>
      </c>
      <c r="J754" s="132" t="n">
        <v>368.75</v>
      </c>
      <c r="K754" s="128" t="n">
        <v>320</v>
      </c>
      <c r="L754" s="127" t="n">
        <v>250</v>
      </c>
      <c r="M754" s="128" t="n">
        <v>202.5</v>
      </c>
      <c r="N754" s="127" t="n">
        <v>162.5</v>
      </c>
      <c r="O754" s="131" t="n">
        <v>137.5</v>
      </c>
      <c r="P754" s="132" t="n">
        <v>350</v>
      </c>
      <c r="Q754" s="128" t="n">
        <v>315</v>
      </c>
      <c r="R754" s="127" t="n">
        <v>265</v>
      </c>
      <c r="S754" s="131" t="n">
        <v>225</v>
      </c>
      <c r="T754" s="186" t="n">
        <v>299.53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28"/>
      <c r="H755" s="127"/>
      <c r="I755" s="131"/>
      <c r="J755" s="132"/>
      <c r="K755" s="128"/>
      <c r="L755" s="127"/>
      <c r="M755" s="128"/>
      <c r="N755" s="127"/>
      <c r="O755" s="131"/>
      <c r="P755" s="132"/>
      <c r="Q755" s="128"/>
      <c r="R755" s="127"/>
      <c r="S755" s="131"/>
      <c r="T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28"/>
      <c r="H756" s="127"/>
      <c r="I756" s="131"/>
      <c r="J756" s="132"/>
      <c r="K756" s="128"/>
      <c r="L756" s="127"/>
      <c r="M756" s="128"/>
      <c r="N756" s="127"/>
      <c r="O756" s="131"/>
      <c r="P756" s="132"/>
      <c r="Q756" s="128"/>
      <c r="R756" s="127"/>
      <c r="S756" s="131"/>
      <c r="T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28"/>
      <c r="H757" s="127"/>
      <c r="I757" s="131"/>
      <c r="J757" s="132"/>
      <c r="K757" s="128"/>
      <c r="L757" s="127"/>
      <c r="M757" s="128"/>
      <c r="N757" s="127"/>
      <c r="O757" s="131"/>
      <c r="P757" s="132"/>
      <c r="Q757" s="128"/>
      <c r="R757" s="127"/>
      <c r="S757" s="131"/>
      <c r="T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28"/>
      <c r="H758" s="127"/>
      <c r="I758" s="131"/>
      <c r="J758" s="132"/>
      <c r="K758" s="128"/>
      <c r="L758" s="127"/>
      <c r="M758" s="128"/>
      <c r="N758" s="127"/>
      <c r="O758" s="131"/>
      <c r="P758" s="132"/>
      <c r="Q758" s="128"/>
      <c r="R758" s="127"/>
      <c r="S758" s="131"/>
      <c r="T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28"/>
      <c r="H759" s="127"/>
      <c r="I759" s="131"/>
      <c r="J759" s="132"/>
      <c r="K759" s="128"/>
      <c r="L759" s="127"/>
      <c r="M759" s="128"/>
      <c r="N759" s="127"/>
      <c r="O759" s="131"/>
      <c r="P759" s="132"/>
      <c r="Q759" s="128"/>
      <c r="R759" s="127"/>
      <c r="S759" s="131"/>
      <c r="T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28"/>
      <c r="H760" s="127"/>
      <c r="I760" s="131"/>
      <c r="J760" s="132"/>
      <c r="K760" s="128"/>
      <c r="L760" s="127"/>
      <c r="M760" s="128"/>
      <c r="N760" s="127"/>
      <c r="O760" s="131"/>
      <c r="P760" s="132"/>
      <c r="Q760" s="128"/>
      <c r="R760" s="127"/>
      <c r="S760" s="131"/>
      <c r="T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28"/>
      <c r="H761" s="127"/>
      <c r="I761" s="131"/>
      <c r="J761" s="132"/>
      <c r="K761" s="128"/>
      <c r="L761" s="127"/>
      <c r="M761" s="128"/>
      <c r="N761" s="127"/>
      <c r="O761" s="131"/>
      <c r="P761" s="132"/>
      <c r="Q761" s="128"/>
      <c r="R761" s="127"/>
      <c r="S761" s="131"/>
      <c r="T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28"/>
      <c r="H762" s="127"/>
      <c r="I762" s="131"/>
      <c r="J762" s="132"/>
      <c r="K762" s="128"/>
      <c r="L762" s="127"/>
      <c r="M762" s="128"/>
      <c r="N762" s="127"/>
      <c r="O762" s="131"/>
      <c r="P762" s="132"/>
      <c r="Q762" s="128"/>
      <c r="R762" s="127"/>
      <c r="S762" s="131"/>
      <c r="T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5-16T1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