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Lait cru" sheetId="17" state="visible" r:id="rId18"/>
    <sheet name="Hist. lait cru" sheetId="18" state="visible" r:id="rId19"/>
    <sheet name="Produits laitiers" sheetId="19" state="visible" r:id="rId20"/>
    <sheet name="Hist. produits laitiers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5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3.85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25874820072"/>
          <c:y val="0"/>
          <c:w val="0.006204397677073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915"/>
        <c:axId val="6522125"/>
      </c:lineChart>
      <c:dateAx>
        <c:axId val="587891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12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52212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556162207772869"/>
              <c:y val="0.148903495300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1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403341728607408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093029282198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563358383"/>
          <c:y val="0"/>
          <c:w val="0.006478362270018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03998"/>
        <c:axId val="19046147"/>
      </c:lineChart>
      <c:dateAx>
        <c:axId val="7880399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614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904614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4985747603006"/>
              <c:y val="0.144307067724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399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69240735942"/>
          <c:y val="0.328473888171249"/>
          <c:w val="0.106037833635657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19696388447416"/>
          <c:y val="0.044711951848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28607442319285"/>
          <c:y val="0.897678417884781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1897"/>
        <c:axId val="90660955"/>
      </c:lineChart>
      <c:dateAx>
        <c:axId val="9667189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095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0660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39480462541788"/>
              <c:y val="0.744011792163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189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081218830493"/>
          <c:y val="0.431396634320108"/>
          <c:w val="0.0212637693867485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594482040604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99219156689"/>
          <c:y val="0"/>
          <c:w val="0.0065070275897969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5578"/>
        <c:axId val="6843594"/>
      </c:lineChart>
      <c:dateAx>
        <c:axId val="5455557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59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8435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5236855804269"/>
              <c:y val="0.144307067724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557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804427677951"/>
          <c:y val="0.049272527203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12955425395"/>
          <c:y val="0"/>
          <c:w val="0.0062047056487640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0226"/>
        <c:axId val="50013811"/>
      </c:lineChart>
      <c:dateAx>
        <c:axId val="7969022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81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001381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5041199245508"/>
              <c:y val="0.140114928475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022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613819120421"/>
          <c:y val="0.413742511309451"/>
          <c:w val="0.0534101062245607"/>
          <c:h val="0.194094632595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7352183738897"/>
          <c:y val="0.01646873564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0321122615231"/>
          <c:y val="0.839708680532774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4014"/>
        <c:axId val="26532070"/>
      </c:lineChart>
      <c:dateAx>
        <c:axId val="1910401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207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653207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4664424239239"/>
              <c:y val="0.0164031231546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401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552320386819"/>
          <c:y val="0.016403123154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58748200725"/>
          <c:y val="0"/>
          <c:w val="0.006204397677073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8415"/>
        <c:axId val="6120932"/>
      </c:lineChart>
      <c:dateAx>
        <c:axId val="7143841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93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12093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2527423437733"/>
              <c:y val="0.142339353728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841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55006757586927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3408314500447"/>
          <c:y val="0.04470920592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86760918694487"/>
          <c:y val="0.840938402014371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3607"/>
        <c:axId val="30783273"/>
      </c:lineChart>
      <c:dateAx>
        <c:axId val="2786360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327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078327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0199716192779"/>
              <c:y val="0.701590615979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360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756871813738"/>
          <c:y val="0.306884480746791"/>
          <c:w val="0.0927103589635781"/>
          <c:h val="0.2881532887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58748200725"/>
          <c:y val="0"/>
          <c:w val="0.006204397677073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1236"/>
        <c:axId val="57553101"/>
      </c:lineChart>
      <c:dateAx>
        <c:axId val="6333123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310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75531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2527423437733"/>
              <c:y val="0.142339353728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123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41430151124217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00656961160456194"/>
          <c:y val="0.043548194924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49997372155358"/>
          <c:y val="0.881508399857024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41074"/>
        <c:axId val="45230995"/>
      </c:lineChart>
      <c:dateAx>
        <c:axId val="2624107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099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52309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58322383980659"/>
              <c:y val="0.655248421303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07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5491144163557"/>
          <c:y val="0.414154652686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58748200725"/>
          <c:y val="0"/>
          <c:w val="0.006204397677073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3598"/>
        <c:axId val="34690009"/>
      </c:lineChart>
      <c:dateAx>
        <c:axId val="6790359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000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469000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0642527423437733"/>
              <c:y val="0.145469047180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359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54248726915762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2156518879816"/>
          <c:y val="0.0189720332577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3725543925029"/>
          <c:y val="0.692668178382464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9134"/>
        <c:axId val="6828454"/>
      </c:lineChart>
      <c:dateAx>
        <c:axId val="8111913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45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828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37858278073108"/>
              <c:y val="0.018896447467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913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03710198937"/>
          <c:y val="0.01889644746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23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4940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72800</xdr:colOff>
      <xdr:row>3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7280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4328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4940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22000</xdr:colOff>
      <xdr:row>2</xdr:row>
      <xdr:rowOff>478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688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429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49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770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285840"/>
          <a:ext cx="167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526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76120"/>
          <a:ext cx="19494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683000</xdr:colOff>
      <xdr:row>2</xdr:row>
      <xdr:rowOff>4752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295200"/>
          <a:ext cx="168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7100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21040"/>
          <a:ext cx="194940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33336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22000</xdr:colOff>
      <xdr:row>2</xdr:row>
      <xdr:rowOff>475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688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5456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89204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678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49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02200</xdr:colOff>
      <xdr:row>2</xdr:row>
      <xdr:rowOff>4824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668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1816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49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52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37260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383084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4840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4940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52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1960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49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494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683000</xdr:colOff>
      <xdr:row>2</xdr:row>
      <xdr:rowOff>4752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28440</xdr:rowOff>
    </xdr:to>
    <xdr:graphicFrame>
      <xdr:nvGraphicFramePr>
        <xdr:cNvPr id="3" name="Graphique 2"/>
        <xdr:cNvGraphicFramePr/>
      </xdr:nvGraphicFramePr>
      <xdr:xfrm>
        <a:off x="0" y="439920"/>
        <a:ext cx="1450476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792800</xdr:colOff>
      <xdr:row>3</xdr:row>
      <xdr:rowOff>14256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280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09400</xdr:colOff>
      <xdr:row>2</xdr:row>
      <xdr:rowOff>4752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67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4/50</v>
      </c>
      <c r="B12" s="63"/>
      <c r="C12" s="70" t="n">
        <v>2024</v>
      </c>
      <c r="D12" s="70" t="n">
        <v>50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635</v>
      </c>
      <c r="D13" s="192" t="s">
        <v>35</v>
      </c>
      <c r="E13" s="72" t="n">
        <f aca="false">VLOOKUP($A$12,'Hist. céréales'!$B:$G,3,0)</f>
        <v>45641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n">
        <f aca="false">IF(VLOOKUP($A$12,'Hist. céréales'!$B:$I,A17,0)="","",VLOOKUP($A$12,'Hist. céréales'!$B:$I,A17,0))</f>
        <v>196.9</v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n">
        <f aca="false">IF(VLOOKUP($A$12,'Hist. céréales'!$B:$I,A18,0)="","",VLOOKUP($A$12,'Hist. céréales'!$B:$I,A18,0))</f>
        <v>176.9</v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str">
        <f aca="false">IF(VLOOKUP($A$12,'Hist. céréales'!$B:$I,A20,0)="","",VLOOKUP($A$12,'Hist. céréales'!$B:$I,A20,0))</f>
        <v/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19" activePane="bottomRight" state="frozen"/>
      <selection pane="topLeft" activeCell="A1" activeCellId="0" sqref="A1"/>
      <selection pane="topRight" activeCell="E1" activeCellId="0" sqref="E1"/>
      <selection pane="bottomLeft" activeCell="A719" activeCellId="0" sqref="A719"/>
      <selection pane="bottomRight" activeCell="N748" activeCellId="0" sqref="N74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6.9</v>
      </c>
      <c r="G732" s="186" t="n">
        <v>176.9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6.9</v>
      </c>
      <c r="G733" s="186" t="n">
        <v>176.9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/>
      <c r="G734" s="186"/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/>
      <c r="G735" s="187"/>
      <c r="H735" s="202"/>
      <c r="I735" s="187"/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/>
      <c r="G736" s="184"/>
      <c r="H736" s="200"/>
      <c r="I736" s="184"/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/>
      <c r="G737" s="186"/>
      <c r="H737" s="201"/>
      <c r="I737" s="186"/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/>
      <c r="G738" s="186"/>
      <c r="H738" s="201"/>
      <c r="I738" s="186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/>
      <c r="G739" s="186"/>
      <c r="H739" s="201"/>
      <c r="I739" s="186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/>
      <c r="G740" s="186"/>
      <c r="H740" s="201"/>
      <c r="I740" s="186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/>
      <c r="G741" s="186"/>
      <c r="H741" s="201"/>
      <c r="I741" s="186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/>
      <c r="G742" s="186"/>
      <c r="H742" s="201"/>
      <c r="I742" s="186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/>
      <c r="G743" s="186"/>
      <c r="H743" s="201"/>
      <c r="I743" s="186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/>
      <c r="G744" s="186"/>
      <c r="H744" s="201"/>
      <c r="I744" s="186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/>
      <c r="G745" s="186"/>
      <c r="H745" s="201"/>
      <c r="I745" s="186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/>
      <c r="G746" s="186"/>
      <c r="H746" s="201"/>
      <c r="I746" s="186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/>
      <c r="G747" s="186"/>
      <c r="H747" s="201"/>
      <c r="I747" s="186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/>
      <c r="G748" s="186"/>
      <c r="H748" s="201"/>
      <c r="I748" s="186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/>
      <c r="G749" s="186"/>
      <c r="H749" s="201"/>
      <c r="I749" s="186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/>
      <c r="G750" s="186"/>
      <c r="H750" s="201"/>
      <c r="I750" s="186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/>
      <c r="G751" s="186"/>
      <c r="H751" s="201"/>
      <c r="I751" s="186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/>
      <c r="G752" s="186"/>
      <c r="H752" s="201"/>
      <c r="I752" s="186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/>
      <c r="G753" s="186"/>
      <c r="H753" s="201"/>
      <c r="I753" s="186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/>
      <c r="G754" s="186"/>
      <c r="H754" s="201"/>
      <c r="I754" s="186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/>
      <c r="G755" s="186"/>
      <c r="H755" s="201"/>
      <c r="I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/>
      <c r="G756" s="186"/>
      <c r="H756" s="201"/>
      <c r="I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/>
      <c r="G757" s="186"/>
      <c r="H757" s="201"/>
      <c r="I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4/51</v>
      </c>
      <c r="B13" s="63"/>
      <c r="C13" s="70" t="n">
        <v>2024</v>
      </c>
      <c r="D13" s="70" t="n">
        <v>51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642</v>
      </c>
      <c r="D14" s="192"/>
      <c r="E14" s="72" t="n">
        <f aca="false">VLOOKUP($A$13,'Hist. oeufs (mercuriales)'!$B:$H,3,0)</f>
        <v>45648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7.58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5.52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4.12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46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22" activePane="bottomRight" state="frozen"/>
      <selection pane="topLeft" activeCell="A1" activeCellId="0" sqref="A1"/>
      <selection pane="topRight" activeCell="E1" activeCellId="0" sqref="E1"/>
      <selection pane="bottomLeft" activeCell="A522" activeCellId="0" sqref="A522"/>
      <selection pane="bottomRight" activeCell="L526" activeCellId="0" sqref="L52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/>
      <c r="F529" s="202"/>
      <c r="G529" s="187"/>
      <c r="H529" s="202"/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/>
      <c r="F530" s="200"/>
      <c r="G530" s="184"/>
      <c r="H530" s="200"/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/>
      <c r="F531" s="201"/>
      <c r="G531" s="186"/>
      <c r="H531" s="201"/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/>
      <c r="F532" s="201"/>
      <c r="G532" s="186"/>
      <c r="H532" s="201"/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/>
      <c r="F533" s="201"/>
      <c r="G533" s="186"/>
      <c r="H533" s="201"/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/>
      <c r="F534" s="201"/>
      <c r="G534" s="186"/>
      <c r="H534" s="201"/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/>
      <c r="F535" s="201"/>
      <c r="G535" s="186"/>
      <c r="H535" s="201"/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/>
      <c r="F536" s="201"/>
      <c r="G536" s="186"/>
      <c r="H536" s="201"/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/>
      <c r="F537" s="201"/>
      <c r="G537" s="186"/>
      <c r="H537" s="201"/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/>
      <c r="F538" s="201"/>
      <c r="G538" s="186"/>
      <c r="H538" s="201"/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/>
      <c r="F539" s="201"/>
      <c r="G539" s="186"/>
      <c r="H539" s="201"/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/>
      <c r="F540" s="201"/>
      <c r="G540" s="186"/>
      <c r="H540" s="201"/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/>
      <c r="F541" s="201"/>
      <c r="G541" s="186"/>
      <c r="H541" s="201"/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/>
      <c r="F542" s="201"/>
      <c r="G542" s="186"/>
      <c r="H542" s="201"/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/>
      <c r="F543" s="201"/>
      <c r="G543" s="186"/>
      <c r="H543" s="201"/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/>
      <c r="F544" s="201"/>
      <c r="G544" s="186"/>
      <c r="H544" s="201"/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/>
      <c r="F545" s="201"/>
      <c r="G545" s="186"/>
      <c r="H545" s="201"/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/>
      <c r="F546" s="201"/>
      <c r="G546" s="186"/>
      <c r="H546" s="201"/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/>
      <c r="F547" s="201"/>
      <c r="G547" s="186"/>
      <c r="H547" s="201"/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/>
      <c r="F548" s="201"/>
      <c r="G548" s="186"/>
      <c r="H548" s="201"/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/>
      <c r="F549" s="201"/>
      <c r="G549" s="186"/>
      <c r="H549" s="201"/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/>
      <c r="F550" s="201"/>
      <c r="G550" s="186"/>
      <c r="H550" s="201"/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/>
      <c r="F551" s="201"/>
      <c r="G551" s="186"/>
      <c r="H551" s="201"/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/>
      <c r="F552" s="201"/>
      <c r="G552" s="186"/>
      <c r="H552" s="201"/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/>
      <c r="F553" s="201"/>
      <c r="G553" s="186"/>
      <c r="H553" s="201"/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/>
      <c r="F554" s="201"/>
      <c r="G554" s="186"/>
      <c r="H554" s="201"/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/>
      <c r="F555" s="201"/>
      <c r="G555" s="186"/>
      <c r="H555" s="201"/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/>
      <c r="F556" s="201"/>
      <c r="G556" s="186"/>
      <c r="H556" s="201"/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4/50</v>
      </c>
      <c r="B13" s="63"/>
      <c r="C13" s="70" t="n">
        <v>2024</v>
      </c>
      <c r="D13" s="70" t="n">
        <v>50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635</v>
      </c>
      <c r="D14" s="192" t="s">
        <v>893</v>
      </c>
      <c r="E14" s="72" t="n">
        <f aca="false">VLOOKUP($A$13,'Hist. oeufs (prix belges)'!$B:$F,3,0)</f>
        <v>45641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58.5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279.15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23.1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53.47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27" activePane="bottomRight" state="frozen"/>
      <selection pane="topLeft" activeCell="A1" activeCellId="0" sqref="A1"/>
      <selection pane="topRight" activeCell="E1" activeCellId="0" sqref="E1"/>
      <selection pane="bottomLeft" activeCell="A727" activeCellId="0" sqref="A727"/>
      <selection pane="bottomRight" activeCell="K735" activeCellId="0" sqref="K73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3</v>
      </c>
      <c r="G686" s="184" t="n">
        <v>301.91</v>
      </c>
      <c r="H686" s="184" t="n">
        <v>357.88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5.78</v>
      </c>
      <c r="G688" s="186" t="n">
        <v>292.47</v>
      </c>
      <c r="H688" s="186" t="n">
        <v>327.15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9.27</v>
      </c>
      <c r="G690" s="186" t="n">
        <v>293.72</v>
      </c>
      <c r="H690" s="186" t="n">
        <v>352.22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8.7</v>
      </c>
      <c r="G691" s="186" t="n">
        <v>302.98</v>
      </c>
      <c r="H691" s="186" t="n">
        <v>345.27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8.18</v>
      </c>
      <c r="G692" s="186" t="n">
        <v>301.64</v>
      </c>
      <c r="H692" s="186" t="n">
        <v>348.3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19</v>
      </c>
      <c r="G693" s="186" t="n">
        <v>303.92</v>
      </c>
      <c r="H693" s="186" t="n">
        <v>355.94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2.39</v>
      </c>
      <c r="G694" s="186" t="n">
        <v>302.98</v>
      </c>
      <c r="H694" s="186" t="n">
        <v>355.58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58</v>
      </c>
      <c r="G695" s="186" t="n">
        <v>299.6</v>
      </c>
      <c r="H695" s="186" t="n">
        <v>356.67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4.36</v>
      </c>
      <c r="G697" s="186" t="n">
        <v>309.84</v>
      </c>
      <c r="H697" s="186" t="n">
        <v>349.42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74.36</v>
      </c>
      <c r="G698" s="186" t="n">
        <v>309.84</v>
      </c>
      <c r="H698" s="186" t="n">
        <v>349.42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43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3</v>
      </c>
      <c r="G705" s="186" t="n">
        <v>291.81</v>
      </c>
      <c r="H705" s="186" t="n">
        <v>351.87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38.7</v>
      </c>
      <c r="G707" s="186" t="n">
        <v>288.32</v>
      </c>
      <c r="H707" s="186" t="n">
        <v>344.3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7.2</v>
      </c>
      <c r="G711" s="186" t="n">
        <v>280.89</v>
      </c>
      <c r="H711" s="186" t="n">
        <v>360.68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54</v>
      </c>
      <c r="G712" s="186" t="n">
        <v>278.13</v>
      </c>
      <c r="H712" s="186" t="n">
        <v>352.96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1.72</v>
      </c>
      <c r="G713" s="186" t="n">
        <v>274.75</v>
      </c>
      <c r="H713" s="186" t="n">
        <v>348.16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29.04</v>
      </c>
      <c r="G714" s="186" t="n">
        <v>275.38</v>
      </c>
      <c r="H714" s="186" t="n">
        <v>362.34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8.93</v>
      </c>
      <c r="G715" s="186" t="n">
        <v>276.82</v>
      </c>
      <c r="H715" s="186" t="n">
        <v>356.19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0.96</v>
      </c>
      <c r="G716" s="186" t="n">
        <v>273.67</v>
      </c>
      <c r="H716" s="186" t="n">
        <v>362.9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7.85</v>
      </c>
      <c r="G717" s="186" t="n">
        <v>276.76</v>
      </c>
      <c r="H717" s="186" t="n">
        <v>355.63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/>
      <c r="G718" s="186"/>
      <c r="H718" s="186"/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7.86</v>
      </c>
      <c r="G719" s="186" t="n">
        <v>265.62</v>
      </c>
      <c r="H719" s="186" t="n">
        <v>358.36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6.64</v>
      </c>
      <c r="G720" s="186" t="n">
        <v>268.68</v>
      </c>
      <c r="H720" s="186" t="n">
        <v>355.82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58</v>
      </c>
      <c r="G722" s="186" t="n">
        <v>273.72</v>
      </c>
      <c r="H722" s="186" t="n">
        <v>357.05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1.86</v>
      </c>
      <c r="G723" s="186" t="n">
        <v>271.2</v>
      </c>
      <c r="H723" s="186" t="n">
        <v>348.1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1.232</v>
      </c>
      <c r="G724" s="186" t="n">
        <v>271.59</v>
      </c>
      <c r="H724" s="186" t="n">
        <v>352.14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2.52</v>
      </c>
      <c r="G725" s="186" t="n">
        <v>275.79</v>
      </c>
      <c r="H725" s="186" t="n">
        <v>361.37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8</v>
      </c>
      <c r="G726" s="186" t="n">
        <v>279.11</v>
      </c>
      <c r="H726" s="186" t="n">
        <v>343.58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37.26</v>
      </c>
      <c r="G727" s="186" t="n">
        <v>281.45</v>
      </c>
      <c r="H727" s="186" t="n">
        <v>343.59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7.71</v>
      </c>
      <c r="G728" s="186" t="n">
        <v>283.08</v>
      </c>
      <c r="H728" s="186" t="n">
        <v>343.87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49.03</v>
      </c>
      <c r="G729" s="186" t="n">
        <v>282.96</v>
      </c>
      <c r="H729" s="186" t="n">
        <v>347.77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59.85</v>
      </c>
      <c r="G730" s="186" t="n">
        <v>300.51</v>
      </c>
      <c r="H730" s="186" t="n">
        <v>347.15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71.71</v>
      </c>
      <c r="G731" s="186" t="n">
        <v>306.71</v>
      </c>
      <c r="H731" s="186" t="n">
        <v>361.21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70.2</v>
      </c>
      <c r="G732" s="186" t="n">
        <v>313.87</v>
      </c>
      <c r="H732" s="186" t="n">
        <v>350.45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87</v>
      </c>
      <c r="G733" s="186" t="n">
        <v>318.79</v>
      </c>
      <c r="H733" s="186" t="n">
        <v>353.82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3</v>
      </c>
      <c r="F734" s="186" t="n">
        <v>276.08</v>
      </c>
      <c r="G734" s="186" t="n">
        <v>321.67</v>
      </c>
      <c r="H734" s="186" t="n">
        <v>354.5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5</v>
      </c>
      <c r="F735" s="186" t="n">
        <v>279.15</v>
      </c>
      <c r="G735" s="186" t="n">
        <v>323.1</v>
      </c>
      <c r="H735" s="186" t="n">
        <v>353.47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/>
      <c r="F736" s="186"/>
      <c r="G736" s="186"/>
      <c r="H736" s="186"/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/>
      <c r="F737" s="190"/>
      <c r="G737" s="190"/>
      <c r="H737" s="190"/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/>
      <c r="F738" s="184"/>
      <c r="G738" s="184"/>
      <c r="H738" s="184"/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/>
      <c r="F739" s="186"/>
      <c r="G739" s="186"/>
      <c r="H739" s="186"/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/>
      <c r="F740" s="186"/>
      <c r="G740" s="186"/>
      <c r="H740" s="186"/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/>
      <c r="F741" s="186"/>
      <c r="G741" s="186"/>
      <c r="H741" s="186"/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/>
      <c r="F742" s="186"/>
      <c r="G742" s="186"/>
      <c r="H742" s="186"/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/>
      <c r="F743" s="186"/>
      <c r="G743" s="186"/>
      <c r="H743" s="186"/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/>
      <c r="F744" s="186"/>
      <c r="G744" s="186"/>
      <c r="H744" s="186"/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/>
      <c r="F745" s="186"/>
      <c r="G745" s="186"/>
      <c r="H745" s="186"/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/>
      <c r="F746" s="186"/>
      <c r="G746" s="186"/>
      <c r="H746" s="186"/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/>
      <c r="F747" s="186"/>
      <c r="G747" s="186"/>
      <c r="H747" s="186"/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/>
      <c r="F748" s="186"/>
      <c r="G748" s="186"/>
      <c r="H748" s="186"/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/>
      <c r="F749" s="186"/>
      <c r="G749" s="186"/>
      <c r="H749" s="186"/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/>
      <c r="F750" s="186"/>
      <c r="G750" s="186"/>
      <c r="H750" s="186"/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/>
      <c r="F751" s="186"/>
      <c r="G751" s="186"/>
      <c r="H751" s="186"/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/>
      <c r="F752" s="186"/>
      <c r="G752" s="186"/>
      <c r="H752" s="186"/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/>
      <c r="F753" s="186"/>
      <c r="G753" s="186"/>
      <c r="H753" s="186"/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/>
      <c r="F754" s="186"/>
      <c r="G754" s="186"/>
      <c r="H754" s="186"/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/>
      <c r="F755" s="186"/>
      <c r="G755" s="186"/>
      <c r="H755" s="186"/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/>
      <c r="F756" s="186"/>
      <c r="G756" s="186"/>
      <c r="H756" s="186"/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/>
      <c r="F757" s="186"/>
      <c r="G757" s="186"/>
      <c r="H757" s="186"/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/>
      <c r="F758" s="186"/>
      <c r="G758" s="186"/>
      <c r="H758" s="186"/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/>
      <c r="F759" s="186"/>
      <c r="G759" s="186"/>
      <c r="H759" s="186"/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/>
      <c r="F760" s="186"/>
      <c r="G760" s="186"/>
      <c r="H760" s="186"/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/>
      <c r="F761" s="186"/>
      <c r="G761" s="186"/>
      <c r="H761" s="186"/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/>
      <c r="F762" s="186"/>
      <c r="G762" s="186"/>
      <c r="H762" s="186"/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/>
      <c r="F763" s="186"/>
      <c r="G763" s="186"/>
      <c r="H763" s="186"/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.1" hidden="false" customHeight="true" outlineLevel="0" collapsed="false">
      <c r="B3" s="32"/>
      <c r="C3" s="32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06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07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28"/>
      <c r="C7" s="229"/>
      <c r="D7" s="230"/>
      <c r="E7" s="229"/>
      <c r="F7" s="231"/>
      <c r="G7" s="49"/>
    </row>
    <row r="8" s="8" customFormat="true" ht="30" hidden="false" customHeight="true" outlineLevel="0" collapsed="false">
      <c r="A8" s="45"/>
      <c r="B8" s="50" t="s">
        <v>908</v>
      </c>
      <c r="C8" s="50"/>
      <c r="D8" s="50"/>
      <c r="E8" s="50"/>
      <c r="F8" s="50"/>
      <c r="G8" s="49"/>
      <c r="H8" s="229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32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32"/>
    </row>
    <row r="11" customFormat="false" ht="15" hidden="false" customHeight="true" outlineLevel="0" collapsed="false">
      <c r="B11" s="233" t="s">
        <v>31</v>
      </c>
      <c r="C11" s="233"/>
      <c r="D11" s="233"/>
      <c r="E11" s="233"/>
      <c r="F11" s="233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09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4/10</v>
      </c>
      <c r="B14" s="63"/>
      <c r="C14" s="70" t="n">
        <v>2024</v>
      </c>
      <c r="D14" s="70" t="n">
        <v>10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34" t="str">
        <f aca="true">INDIRECT(ADDRESS(6,A17+1,4,1,"Hist. lait cru"))</f>
        <v>Lait cru à taux de MG et MP réels
(lait conventionnel + lait bio)               Prix officiel belge</v>
      </c>
      <c r="C17" s="234"/>
      <c r="D17" s="235" t="n">
        <f aca="false">VLOOKUP($A$14,'Hist. lait cru'!$B:$F,A17,0)</f>
        <v>51.65</v>
      </c>
      <c r="E17" s="236" t="s">
        <v>40</v>
      </c>
      <c r="F17" s="236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35" t="n">
        <f aca="false">VLOOKUP($A$14,'Hist. lait cru'!$B:$F,A18,0)</f>
        <v>56.26</v>
      </c>
      <c r="E18" s="236" t="s">
        <v>40</v>
      </c>
      <c r="F18" s="236"/>
    </row>
    <row r="19" customFormat="false" ht="45" hidden="false" customHeight="true" outlineLevel="0" collapsed="false">
      <c r="A19" s="30" t="n">
        <v>5</v>
      </c>
      <c r="B19" s="87" t="s">
        <v>910</v>
      </c>
      <c r="C19" s="87"/>
      <c r="D19" s="235" t="n">
        <f aca="false">VLOOKUP($A$14,'Hist. lait cru'!$B:$F,A19,0)</f>
        <v>53.07</v>
      </c>
      <c r="E19" s="236" t="s">
        <v>911</v>
      </c>
      <c r="F19" s="236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2" activePane="bottomRight" state="frozen"/>
      <selection pane="topLeft" activeCell="A1" activeCellId="0" sqref="A1"/>
      <selection pane="topRight" activeCell="D1" activeCellId="0" sqref="D1"/>
      <selection pane="bottomLeft" activeCell="A162" activeCellId="0" sqref="A162"/>
      <selection pane="bottomRigh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12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13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37" t="s">
        <v>901</v>
      </c>
      <c r="E5" s="237"/>
      <c r="F5" s="237" t="s">
        <v>914</v>
      </c>
      <c r="G5" s="100"/>
    </row>
    <row r="6" s="8" customFormat="true" ht="26.25" hidden="false" customHeight="true" outlineLevel="0" collapsed="false">
      <c r="A6" s="178"/>
      <c r="B6" s="238"/>
      <c r="C6" s="238"/>
      <c r="D6" s="222" t="s">
        <v>915</v>
      </c>
      <c r="E6" s="222" t="s">
        <v>916</v>
      </c>
      <c r="F6" s="222" t="s">
        <v>910</v>
      </c>
    </row>
    <row r="7" s="8" customFormat="true" ht="22.5" hidden="false" customHeight="true" outlineLevel="0" collapsed="false">
      <c r="A7" s="178"/>
      <c r="B7" s="239" t="s">
        <v>917</v>
      </c>
      <c r="C7" s="239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40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40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40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40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40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40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40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40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40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40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40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40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40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40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40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40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40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40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40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40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40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40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40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40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40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40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40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40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40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40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40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40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40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40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40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40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40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40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40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40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40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40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40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40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40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40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40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40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40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40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40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40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40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40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40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40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40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40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40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40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40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40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40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40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40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40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40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40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40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40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40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40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40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40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40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40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40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40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40"/>
      <c r="F86" s="74"/>
    </row>
    <row r="87" customFormat="false" ht="14.4" hidden="false" customHeight="false" outlineLevel="0" collapsed="false">
      <c r="B87" s="124" t="s">
        <v>385</v>
      </c>
      <c r="C87" s="124"/>
      <c r="D87" s="241" t="n">
        <v>36.06</v>
      </c>
      <c r="E87" s="240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40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40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40"/>
      <c r="F90" s="74"/>
    </row>
    <row r="91" customFormat="false" ht="14.4" hidden="false" customHeight="false" outlineLevel="0" collapsed="false">
      <c r="B91" s="133" t="s">
        <v>389</v>
      </c>
      <c r="C91" s="133"/>
      <c r="D91" s="243" t="n">
        <v>35.67</v>
      </c>
      <c r="E91" s="240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40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40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40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40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40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40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40"/>
      <c r="F98" s="74"/>
    </row>
    <row r="99" customFormat="false" ht="14.4" hidden="false" customHeight="false" outlineLevel="0" collapsed="false">
      <c r="B99" s="124" t="s">
        <v>437</v>
      </c>
      <c r="C99" s="124"/>
      <c r="D99" s="241" t="n">
        <v>31.82</v>
      </c>
      <c r="E99" s="240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40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40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40"/>
      <c r="F102" s="74"/>
    </row>
    <row r="103" customFormat="false" ht="14.4" hidden="false" customHeight="false" outlineLevel="0" collapsed="false">
      <c r="B103" s="244" t="s">
        <v>441</v>
      </c>
      <c r="C103" s="244"/>
      <c r="D103" s="243" t="n">
        <v>35.5</v>
      </c>
      <c r="E103" s="240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40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40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40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40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40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40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40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40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40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40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40"/>
      <c r="F114" s="74"/>
    </row>
    <row r="115" customFormat="false" ht="14.4" hidden="false" customHeight="false" outlineLevel="0" collapsed="false">
      <c r="B115" s="244" t="s">
        <v>493</v>
      </c>
      <c r="C115" s="244"/>
      <c r="D115" s="243" t="n">
        <v>35.36</v>
      </c>
      <c r="E115" s="240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40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40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40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40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40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40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40"/>
      <c r="F122" s="74"/>
    </row>
    <row r="123" customFormat="false" ht="14.4" hidden="false" customHeight="false" outlineLevel="0" collapsed="false">
      <c r="B123" s="124" t="s">
        <v>541</v>
      </c>
      <c r="C123" s="124"/>
      <c r="D123" s="241" t="n">
        <v>29.47</v>
      </c>
      <c r="E123" s="240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40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40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40"/>
      <c r="F126" s="74"/>
    </row>
    <row r="127" customFormat="false" ht="14.4" hidden="false" customHeight="false" outlineLevel="0" collapsed="false">
      <c r="B127" s="133" t="s">
        <v>545</v>
      </c>
      <c r="C127" s="133"/>
      <c r="D127" s="243" t="n">
        <v>33.14</v>
      </c>
      <c r="E127" s="240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5" t="n">
        <v>32.59</v>
      </c>
      <c r="E128" s="245" t="n">
        <v>45.61</v>
      </c>
      <c r="F128" s="245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6" t="n">
        <v>32.87</v>
      </c>
      <c r="E129" s="246" t="n">
        <v>45.03</v>
      </c>
      <c r="F129" s="246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6" t="n">
        <v>34.15</v>
      </c>
      <c r="E130" s="246" t="n">
        <v>44.87</v>
      </c>
      <c r="F130" s="246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6" t="n">
        <v>35.27</v>
      </c>
      <c r="E131" s="246" t="n">
        <v>45.49</v>
      </c>
      <c r="F131" s="246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6" t="n">
        <v>35.56</v>
      </c>
      <c r="E132" s="246" t="n">
        <v>45.1</v>
      </c>
      <c r="F132" s="246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6" t="n">
        <v>35.11</v>
      </c>
      <c r="E133" s="246" t="n">
        <v>44.27</v>
      </c>
      <c r="F133" s="246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6" t="n">
        <v>35.13</v>
      </c>
      <c r="E134" s="246" t="n">
        <v>45.06</v>
      </c>
      <c r="F134" s="246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6" t="n">
        <v>35.73</v>
      </c>
      <c r="E135" s="246" t="n">
        <v>46</v>
      </c>
      <c r="F135" s="246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6" t="n">
        <v>36.46</v>
      </c>
      <c r="E136" s="246" t="n">
        <v>46.52</v>
      </c>
      <c r="F136" s="246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6" t="n">
        <v>38.64</v>
      </c>
      <c r="E137" s="246" t="n">
        <v>48.19</v>
      </c>
      <c r="F137" s="246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6" t="n">
        <v>40.67</v>
      </c>
      <c r="E138" s="246" t="n">
        <v>48</v>
      </c>
      <c r="F138" s="246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3" t="n">
        <v>45.05</v>
      </c>
      <c r="E139" s="243" t="n">
        <v>48.5</v>
      </c>
      <c r="F139" s="243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6" t="n">
        <v>45.14</v>
      </c>
      <c r="E140" s="246" t="n">
        <v>48.09</v>
      </c>
      <c r="F140" s="246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6" t="n">
        <v>47.67</v>
      </c>
      <c r="E142" s="246" t="n">
        <v>48.57</v>
      </c>
      <c r="F142" s="246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6" t="n">
        <v>51.56</v>
      </c>
      <c r="E144" s="246" t="n">
        <v>51.4</v>
      </c>
      <c r="F144" s="246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6" t="n">
        <v>55.5</v>
      </c>
      <c r="E146" s="246" t="n">
        <v>54.07</v>
      </c>
      <c r="F146" s="246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6" t="n">
        <v>57.98</v>
      </c>
      <c r="E148" s="246" t="n">
        <v>58.72</v>
      </c>
      <c r="F148" s="246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6" t="n">
        <v>58.29</v>
      </c>
      <c r="E150" s="246" t="n">
        <v>61.29</v>
      </c>
      <c r="F150" s="246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3" t="n">
        <v>58.13</v>
      </c>
      <c r="E151" s="243" t="n">
        <v>61.4</v>
      </c>
      <c r="F151" s="243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6" t="n">
        <v>53.77</v>
      </c>
      <c r="E152" s="246" t="n">
        <v>59.05</v>
      </c>
      <c r="F152" s="246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3" t="n">
        <v>43.28</v>
      </c>
      <c r="E163" s="243" t="n">
        <v>51.29</v>
      </c>
      <c r="F163" s="243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6" t="n">
        <v>43.63</v>
      </c>
      <c r="E164" s="246" t="n">
        <v>52.2</v>
      </c>
      <c r="F164" s="246" t="n">
        <v>44.7</v>
      </c>
    </row>
    <row r="165" customFormat="false" ht="14.4" hidden="false" customHeight="false" outlineLevel="0" collapsed="false">
      <c r="B165" s="247" t="s">
        <v>744</v>
      </c>
      <c r="C165" s="247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47" t="s">
        <v>745</v>
      </c>
      <c r="C166" s="247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47" t="s">
        <v>746</v>
      </c>
      <c r="C167" s="247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47" t="s">
        <v>747</v>
      </c>
      <c r="C168" s="247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47" t="s">
        <v>748</v>
      </c>
      <c r="C169" s="247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47" t="s">
        <v>749</v>
      </c>
      <c r="C170" s="247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47" t="s">
        <v>750</v>
      </c>
      <c r="C171" s="247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47" t="s">
        <v>751</v>
      </c>
      <c r="C172" s="247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/>
      <c r="E174" s="242"/>
      <c r="F174" s="242"/>
    </row>
    <row r="175" customFormat="false" ht="14.4" hidden="false" customHeight="false" outlineLevel="0" collapsed="false">
      <c r="B175" s="133" t="s">
        <v>754</v>
      </c>
      <c r="C175" s="133"/>
      <c r="D175" s="243"/>
      <c r="E175" s="243"/>
      <c r="F175" s="243"/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6"/>
      <c r="E176" s="246"/>
      <c r="F176" s="246"/>
    </row>
    <row r="177" customFormat="false" ht="14.4" hidden="false" customHeight="false" outlineLevel="0" collapsed="false">
      <c r="B177" s="247" t="s">
        <v>796</v>
      </c>
      <c r="C177" s="247"/>
      <c r="D177" s="242"/>
      <c r="E177" s="242"/>
      <c r="F177" s="242"/>
    </row>
    <row r="178" customFormat="false" ht="14.4" hidden="false" customHeight="false" outlineLevel="0" collapsed="false">
      <c r="B178" s="247" t="s">
        <v>797</v>
      </c>
      <c r="C178" s="247"/>
      <c r="D178" s="242"/>
      <c r="E178" s="242"/>
      <c r="F178" s="242"/>
    </row>
    <row r="179" customFormat="false" ht="14.4" hidden="false" customHeight="false" outlineLevel="0" collapsed="false">
      <c r="B179" s="247" t="s">
        <v>798</v>
      </c>
      <c r="C179" s="247"/>
      <c r="D179" s="242"/>
      <c r="E179" s="242"/>
      <c r="F179" s="242"/>
    </row>
    <row r="180" customFormat="false" ht="14.4" hidden="false" customHeight="false" outlineLevel="0" collapsed="false">
      <c r="B180" s="247" t="s">
        <v>799</v>
      </c>
      <c r="C180" s="247"/>
      <c r="D180" s="242"/>
      <c r="E180" s="242"/>
      <c r="F180" s="242"/>
    </row>
    <row r="181" customFormat="false" ht="14.4" hidden="false" customHeight="false" outlineLevel="0" collapsed="false">
      <c r="B181" s="247" t="s">
        <v>800</v>
      </c>
      <c r="C181" s="247"/>
      <c r="D181" s="242"/>
      <c r="E181" s="242"/>
      <c r="F181" s="242"/>
    </row>
    <row r="182" customFormat="false" ht="14.4" hidden="false" customHeight="false" outlineLevel="0" collapsed="false">
      <c r="B182" s="247" t="s">
        <v>801</v>
      </c>
      <c r="C182" s="247"/>
      <c r="D182" s="242"/>
      <c r="E182" s="242"/>
      <c r="F182" s="242"/>
    </row>
    <row r="183" customFormat="false" ht="14.4" hidden="false" customHeight="false" outlineLevel="0" collapsed="false">
      <c r="B183" s="247" t="s">
        <v>802</v>
      </c>
      <c r="C183" s="247"/>
      <c r="D183" s="242"/>
      <c r="E183" s="242"/>
      <c r="F183" s="242"/>
    </row>
    <row r="184" customFormat="false" ht="14.4" hidden="false" customHeight="false" outlineLevel="0" collapsed="false">
      <c r="B184" s="247" t="s">
        <v>803</v>
      </c>
      <c r="C184" s="247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3"/>
      <c r="E187" s="243"/>
      <c r="F187" s="243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6"/>
      <c r="E188" s="246"/>
      <c r="F188" s="246"/>
    </row>
    <row r="189" customFormat="false" ht="14.4" hidden="false" customHeight="false" outlineLevel="0" collapsed="false">
      <c r="B189" s="247" t="s">
        <v>848</v>
      </c>
      <c r="C189" s="247"/>
      <c r="D189" s="242"/>
      <c r="E189" s="242"/>
      <c r="F189" s="242"/>
    </row>
    <row r="190" customFormat="false" ht="14.4" hidden="false" customHeight="false" outlineLevel="0" collapsed="false">
      <c r="B190" s="247" t="s">
        <v>849</v>
      </c>
      <c r="C190" s="247"/>
      <c r="D190" s="242"/>
      <c r="E190" s="242"/>
      <c r="F190" s="242"/>
    </row>
    <row r="191" customFormat="false" ht="14.4" hidden="false" customHeight="false" outlineLevel="0" collapsed="false">
      <c r="B191" s="247" t="s">
        <v>863</v>
      </c>
      <c r="C191" s="247"/>
      <c r="D191" s="242"/>
      <c r="E191" s="242"/>
      <c r="F191" s="242"/>
    </row>
    <row r="192" customFormat="false" ht="14.4" hidden="false" customHeight="false" outlineLevel="0" collapsed="false">
      <c r="B192" s="247" t="s">
        <v>864</v>
      </c>
      <c r="C192" s="247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48"/>
      <c r="B1" s="31" t="s">
        <v>23</v>
      </c>
      <c r="C1" s="31"/>
      <c r="D1" s="31"/>
    </row>
    <row r="2" s="207" customFormat="true" ht="50.1" hidden="false" customHeight="true" outlineLevel="0" collapsed="false">
      <c r="A2" s="248"/>
      <c r="B2" s="32"/>
      <c r="C2" s="32"/>
      <c r="D2" s="33"/>
      <c r="E2" s="227" t="s">
        <v>24</v>
      </c>
      <c r="F2" s="227"/>
      <c r="G2" s="207" t="s">
        <v>25</v>
      </c>
    </row>
    <row r="3" customFormat="false" ht="5.1" hidden="false" customHeight="true" outlineLevel="0" collapsed="false">
      <c r="B3" s="32"/>
      <c r="C3" s="32"/>
      <c r="E3" s="227"/>
      <c r="F3" s="227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49" t="s">
        <v>918</v>
      </c>
      <c r="C8" s="249"/>
      <c r="D8" s="249"/>
      <c r="E8" s="249"/>
      <c r="F8" s="24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4/50</v>
      </c>
      <c r="B14" s="63"/>
      <c r="C14" s="70" t="n">
        <v>2024</v>
      </c>
      <c r="D14" s="70" t="n">
        <v>50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635</v>
      </c>
      <c r="D15" s="192" t="s">
        <v>35</v>
      </c>
      <c r="E15" s="72" t="n">
        <f aca="false">VLOOKUP($A$14,'Hist. produits laitiers'!$B:$F,3,0)</f>
        <v>45641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50" t="n">
        <f aca="false">VLOOKUP($A$14,'Hist. produits laitiers'!$B:$G,A18,0)</f>
        <v>717.14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51" t="s">
        <v>919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52" t="n">
        <f aca="false">VLOOKUP($A$14,'Hist. produits laitiers'!$B:$G,A20,0)</f>
        <v>272.8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C47" activeCellId="0" sqref="C4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4/50</v>
      </c>
      <c r="B14" s="69"/>
      <c r="C14" s="70" t="n">
        <v>2024</v>
      </c>
      <c r="D14" s="70" t="n">
        <v>50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635</v>
      </c>
      <c r="D15" s="73" t="s">
        <v>35</v>
      </c>
      <c r="E15" s="72" t="n">
        <f aca="false">VLOOKUP($A$14,'Historique bovins carcasses'!$B:$AE,3,0)</f>
        <v>45641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658.401439038749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612.875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623.377799770934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573.581017753018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566.697081665559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508.567785776556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471.143332496238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431.87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423.476831502202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389.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691.277927298434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651.611360709538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674.273427284057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650.308941044863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548.053601742347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524.207684529451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496.092380393306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504.69555910749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428.000656232152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449.034380670175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473.02427038109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382.428628613971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408.517322035869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568.877096578412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540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519.914207247729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502.361322879771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21" activePane="bottomRight" state="frozen"/>
      <selection pane="topLeft" activeCell="A1" activeCellId="0" sqref="A1"/>
      <selection pane="topRight" activeCell="E1" activeCellId="0" sqref="E1"/>
      <selection pane="bottomLeft" activeCell="A721" activeCellId="0" sqref="A721"/>
      <selection pane="bottomRight" activeCell="H735" activeCellId="0" sqref="H7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20</v>
      </c>
      <c r="F2" s="97"/>
      <c r="G2" s="97"/>
    </row>
    <row r="3" customFormat="false" ht="15" hidden="false" customHeight="true" outlineLevel="0" collapsed="false">
      <c r="A3" s="253"/>
      <c r="B3" s="254"/>
      <c r="C3" s="254"/>
      <c r="D3" s="25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21</v>
      </c>
      <c r="C4" s="100"/>
      <c r="D4" s="100"/>
      <c r="E4" s="255" t="s">
        <v>922</v>
      </c>
      <c r="F4" s="256" t="s">
        <v>923</v>
      </c>
      <c r="G4" s="257" t="s">
        <v>924</v>
      </c>
    </row>
    <row r="5" customFormat="false" ht="25.5" hidden="false" customHeight="true" outlineLevel="0" collapsed="false">
      <c r="B5" s="100"/>
      <c r="C5" s="100"/>
      <c r="D5" s="100"/>
      <c r="E5" s="255"/>
      <c r="F5" s="256"/>
      <c r="G5" s="25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55"/>
      <c r="F6" s="256"/>
      <c r="G6" s="25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58" t="n">
        <v>278.31</v>
      </c>
      <c r="F215" s="259" t="n">
        <v>234.41</v>
      </c>
      <c r="G215" s="25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1" t="n">
        <v>279.73</v>
      </c>
      <c r="F216" s="260" t="n">
        <v>234.67</v>
      </c>
      <c r="G216" s="241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1" t="n">
        <v>286.4</v>
      </c>
      <c r="F217" s="260" t="n">
        <v>236.5</v>
      </c>
      <c r="G217" s="241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1" t="n">
        <v>296.82</v>
      </c>
      <c r="F218" s="260" t="n">
        <v>239.3</v>
      </c>
      <c r="G218" s="241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1" t="n">
        <v>306.56</v>
      </c>
      <c r="F219" s="260" t="n">
        <v>249.49</v>
      </c>
      <c r="G219" s="241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1" t="n">
        <v>322.59</v>
      </c>
      <c r="F220" s="260" t="n">
        <v>258.14</v>
      </c>
      <c r="G220" s="241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1" t="n">
        <v>334.55</v>
      </c>
      <c r="F221" s="260" t="n">
        <v>269.2</v>
      </c>
      <c r="G221" s="241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1" t="n">
        <v>344.03</v>
      </c>
      <c r="F222" s="260" t="n">
        <v>286.42</v>
      </c>
      <c r="G222" s="241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1" t="n">
        <v>348.54</v>
      </c>
      <c r="F223" s="260" t="n">
        <v>293.09</v>
      </c>
      <c r="G223" s="241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1" t="n">
        <v>345.83</v>
      </c>
      <c r="F224" s="260" t="n">
        <v>294.32</v>
      </c>
      <c r="G224" s="241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1" t="n">
        <v>342.27</v>
      </c>
      <c r="F225" s="260" t="n">
        <v>295.64</v>
      </c>
      <c r="G225" s="241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1" t="n">
        <v>328.94</v>
      </c>
      <c r="F226" s="260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1" t="n">
        <v>320.44</v>
      </c>
      <c r="F227" s="260" t="n">
        <v>294.78</v>
      </c>
      <c r="G227" s="241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1" t="n">
        <v>316.53</v>
      </c>
      <c r="F228" s="260" t="n">
        <v>292.01</v>
      </c>
      <c r="G228" s="241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1" t="n">
        <v>312.75</v>
      </c>
      <c r="F229" s="260" t="n">
        <v>286.9</v>
      </c>
      <c r="G229" s="241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1" t="n">
        <v>313.81</v>
      </c>
      <c r="F230" s="260" t="n">
        <v>285.41</v>
      </c>
      <c r="G230" s="241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61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61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61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61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61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61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61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61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61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61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61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61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61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61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61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61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61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61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61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61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61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61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61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61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61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61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61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61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61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61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61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61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61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61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61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61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3" t="n">
        <v>287.75</v>
      </c>
      <c r="F267" s="262" t="n">
        <v>229.36</v>
      </c>
      <c r="G267" s="243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5" t="n">
        <v>284.96</v>
      </c>
      <c r="F268" s="263" t="n">
        <v>226.55</v>
      </c>
      <c r="G268" s="245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61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61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61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61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61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61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61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61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61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61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61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61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61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61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61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61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61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61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61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61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61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61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61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61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61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61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61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61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61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61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61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61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61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61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61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61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61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61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61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61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61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61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61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61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61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61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61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61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61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61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3" t="n">
        <v>435.31</v>
      </c>
      <c r="F319" s="262" t="n">
        <v>323.75</v>
      </c>
      <c r="G319" s="243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5" t="n">
        <v>433.58</v>
      </c>
      <c r="F320" s="263" t="n">
        <v>323.57</v>
      </c>
      <c r="G320" s="245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61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61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61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61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61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61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61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61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61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61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61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61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61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61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61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61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61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61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61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61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61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61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61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61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61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61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61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61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61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61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61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61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61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61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61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61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64" t="n">
        <v>679.04</v>
      </c>
      <c r="F357" s="261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61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61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61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61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61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61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61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61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61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61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61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61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61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3" t="n">
        <v>442.56</v>
      </c>
      <c r="F371" s="262" t="n">
        <v>262.3</v>
      </c>
      <c r="G371" s="243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5" t="n">
        <v>438.69</v>
      </c>
      <c r="F372" s="263" t="n">
        <v>264.2</v>
      </c>
      <c r="G372" s="245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61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61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61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61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61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61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61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61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61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61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61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61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61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61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61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61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61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61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61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61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61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61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61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61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61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61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61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61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61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61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61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61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61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61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61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61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64" t="n">
        <v>526.55</v>
      </c>
      <c r="F409" s="261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61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61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61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61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61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61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61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61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61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61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61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61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61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3" t="n">
        <v>425.86</v>
      </c>
      <c r="F423" s="262" t="n">
        <v>278.88</v>
      </c>
      <c r="G423" s="243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5" t="n">
        <v>432.17</v>
      </c>
      <c r="F424" s="263" t="n">
        <v>280.14</v>
      </c>
      <c r="G424" s="245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61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61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61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61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61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61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61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61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61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61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61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61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61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61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61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61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61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61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61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61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61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61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61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61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61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61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61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61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61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61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61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61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61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61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61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61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64" t="n">
        <v>356.99</v>
      </c>
      <c r="F461" s="261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61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61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61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61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61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61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61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61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61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61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61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61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61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3" t="n">
        <v>354.47</v>
      </c>
      <c r="F475" s="262" t="n">
        <v>314.34</v>
      </c>
      <c r="G475" s="243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5" t="n">
        <v>355.93</v>
      </c>
      <c r="F476" s="263" t="n">
        <v>310.06</v>
      </c>
      <c r="G476" s="245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61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61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61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61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61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61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61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61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61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61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61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61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61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61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61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61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61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61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61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61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61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61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61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61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61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61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61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61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61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61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61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61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61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61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61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61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64" t="n">
        <v>349.07</v>
      </c>
      <c r="F513" s="261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61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61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61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61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61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61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61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61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61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61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61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61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61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61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3" t="n">
        <v>335</v>
      </c>
      <c r="F528" s="262" t="n">
        <v>277.19</v>
      </c>
      <c r="G528" s="243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5" t="n">
        <v>338.87</v>
      </c>
      <c r="F529" s="263" t="n">
        <v>277.14</v>
      </c>
      <c r="G529" s="245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6" t="n">
        <v>339.13</v>
      </c>
      <c r="F530" s="265" t="n">
        <v>278.43</v>
      </c>
      <c r="G530" s="246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6" t="n">
        <v>348.59</v>
      </c>
      <c r="F531" s="265" t="n">
        <v>284.46</v>
      </c>
      <c r="G531" s="246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6" t="n">
        <v>357.33</v>
      </c>
      <c r="F532" s="265" t="n">
        <v>284.8</v>
      </c>
      <c r="G532" s="246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6" t="n">
        <v>353.85</v>
      </c>
      <c r="F533" s="265" t="n">
        <v>285.98</v>
      </c>
      <c r="G533" s="246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6" t="n">
        <v>362.41</v>
      </c>
      <c r="F534" s="265" t="n">
        <v>289</v>
      </c>
      <c r="G534" s="246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6" t="n">
        <v>370.25</v>
      </c>
      <c r="F535" s="265" t="n">
        <v>292.21</v>
      </c>
      <c r="G535" s="246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6" t="n">
        <v>381.36</v>
      </c>
      <c r="F536" s="265" t="n">
        <v>301.6</v>
      </c>
      <c r="G536" s="246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6" t="n">
        <v>414.98</v>
      </c>
      <c r="F537" s="265" t="n">
        <v>318.19</v>
      </c>
      <c r="G537" s="246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6" t="n">
        <v>423.73</v>
      </c>
      <c r="F538" s="265" t="n">
        <v>332.62</v>
      </c>
      <c r="G538" s="246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6" t="n">
        <v>424.11</v>
      </c>
      <c r="F539" s="265" t="n">
        <v>337.13</v>
      </c>
      <c r="G539" s="246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61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61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61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61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61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61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61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61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61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61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61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61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61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61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61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61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61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61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61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61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61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61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61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61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61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61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61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61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61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61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61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61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61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61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61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61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61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61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61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61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3" t="n">
        <v>619.2</v>
      </c>
      <c r="F580" s="262" t="n">
        <v>420.37</v>
      </c>
      <c r="G580" s="243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5" t="n">
        <v>619.19</v>
      </c>
      <c r="F581" s="263" t="n">
        <v>430.57</v>
      </c>
      <c r="G581" s="245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61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6" t="n">
        <v>587.3</v>
      </c>
      <c r="F583" s="265" t="n">
        <v>444.97</v>
      </c>
      <c r="G583" s="246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61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6" t="n">
        <v>589.37</v>
      </c>
      <c r="F585" s="265" t="n">
        <v>451.32</v>
      </c>
      <c r="G585" s="246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61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6" t="n">
        <v>603.54</v>
      </c>
      <c r="F587" s="265" t="n">
        <v>461</v>
      </c>
      <c r="G587" s="246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61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6" t="n">
        <v>615</v>
      </c>
      <c r="F589" s="265" t="n">
        <v>470.09</v>
      </c>
      <c r="G589" s="246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61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6" t="n">
        <v>669.7</v>
      </c>
      <c r="F591" s="265" t="n">
        <v>491.63</v>
      </c>
      <c r="G591" s="246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61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6" t="n">
        <v>737.46</v>
      </c>
      <c r="F593" s="265" t="n">
        <v>517.24</v>
      </c>
      <c r="G593" s="246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61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6" t="n">
        <v>746.02</v>
      </c>
      <c r="F595" s="265" t="n">
        <v>517.31</v>
      </c>
      <c r="G595" s="246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61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6" t="n">
        <v>731.72</v>
      </c>
      <c r="F597" s="265" t="n">
        <v>529.11</v>
      </c>
      <c r="G597" s="246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61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6" t="n">
        <v>724.03</v>
      </c>
      <c r="F599" s="265" t="n">
        <v>521.15</v>
      </c>
      <c r="G599" s="246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61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6" t="n">
        <v>724.45</v>
      </c>
      <c r="F601" s="265" t="n">
        <v>527.07</v>
      </c>
      <c r="G601" s="246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61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6" t="n">
        <v>737.59</v>
      </c>
      <c r="F603" s="265" t="n">
        <v>530.01</v>
      </c>
      <c r="G603" s="246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61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6" t="n">
        <v>724.12</v>
      </c>
      <c r="F605" s="265" t="n">
        <v>520.14</v>
      </c>
      <c r="G605" s="246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61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6" t="n">
        <v>719.58</v>
      </c>
      <c r="F607" s="265" t="n">
        <v>516.08</v>
      </c>
      <c r="G607" s="246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61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6" t="n">
        <v>701.05</v>
      </c>
      <c r="F609" s="265" t="n">
        <v>487.4</v>
      </c>
      <c r="G609" s="246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61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6" t="n">
        <v>704.25</v>
      </c>
      <c r="F611" s="265" t="n">
        <v>460.03</v>
      </c>
      <c r="G611" s="246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61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6" t="n">
        <v>704.13</v>
      </c>
      <c r="F613" s="265" t="n">
        <v>460.04</v>
      </c>
      <c r="G613" s="246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61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6" t="n">
        <v>707.35</v>
      </c>
      <c r="F615" s="265" t="n">
        <v>489.33</v>
      </c>
      <c r="G615" s="246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61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6" t="n">
        <v>711.78</v>
      </c>
      <c r="F617" s="265" t="n">
        <v>485.01</v>
      </c>
      <c r="G617" s="246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61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6" t="n">
        <v>707.32</v>
      </c>
      <c r="F619" s="265" t="n">
        <v>490.12</v>
      </c>
      <c r="G619" s="246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61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6" t="n">
        <v>681.79</v>
      </c>
      <c r="F621" s="265" t="n">
        <v>485.15</v>
      </c>
      <c r="G621" s="246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61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6" t="n">
        <v>642.83</v>
      </c>
      <c r="F623" s="265" t="n">
        <v>474.6</v>
      </c>
      <c r="G623" s="246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61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6" t="n">
        <v>640.056</v>
      </c>
      <c r="F625" s="265" t="n">
        <v>462.52</v>
      </c>
      <c r="G625" s="246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61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6" t="n">
        <v>595.84</v>
      </c>
      <c r="F627" s="265" t="n">
        <v>442.02</v>
      </c>
      <c r="G627" s="246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61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6" t="n">
        <v>567.28</v>
      </c>
      <c r="F629" s="265" t="n">
        <v>424.61</v>
      </c>
      <c r="G629" s="246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61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6" t="n">
        <v>520.36</v>
      </c>
      <c r="F631" s="265" t="n">
        <v>415</v>
      </c>
      <c r="G631" s="246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3" t="n">
        <v>519.47</v>
      </c>
      <c r="F632" s="262" t="n">
        <v>409.97</v>
      </c>
      <c r="G632" s="243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5" t="n">
        <v>518.57</v>
      </c>
      <c r="F633" s="263" t="n">
        <v>407.53</v>
      </c>
      <c r="G633" s="245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61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61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61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61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61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61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61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61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61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61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61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61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61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61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61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61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61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61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61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61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61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61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61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61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61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61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61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61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61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61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61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61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61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61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61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61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61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61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61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61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61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61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61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61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61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61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61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61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61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61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3" t="n">
        <v>550.75</v>
      </c>
      <c r="F684" s="262" t="n">
        <v>369.94</v>
      </c>
      <c r="G684" s="243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5" t="n">
        <v>554.33</v>
      </c>
      <c r="F685" s="263" t="s">
        <v>919</v>
      </c>
      <c r="G685" s="245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61" t="s">
        <v>919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61" t="s">
        <v>919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61" t="s">
        <v>919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61" t="s">
        <v>919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61" t="s">
        <v>919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61" t="s">
        <v>919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61" t="s">
        <v>919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61" t="s">
        <v>919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61" t="s">
        <v>919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61" t="s">
        <v>919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61" t="s">
        <v>919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61" t="s">
        <v>919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61" t="s">
        <v>919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61" t="s">
        <v>919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61" t="s">
        <v>919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61" t="s">
        <v>919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61" t="s">
        <v>919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61" t="s">
        <v>919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61" t="s">
        <v>919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61" t="s">
        <v>919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61" t="s">
        <v>919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61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61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61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61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61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61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61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61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61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61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61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61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61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61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61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61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61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61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61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61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61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61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61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61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61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61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61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61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/>
      <c r="F735" s="261"/>
      <c r="G735" s="242"/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3"/>
      <c r="F736" s="262"/>
      <c r="G736" s="243"/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5"/>
      <c r="F737" s="263"/>
      <c r="G737" s="245"/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/>
      <c r="F738" s="261"/>
      <c r="G738" s="242"/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/>
      <c r="F739" s="261"/>
      <c r="G739" s="242"/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/>
      <c r="F740" s="261"/>
      <c r="G740" s="242"/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/>
      <c r="F741" s="261"/>
      <c r="G741" s="242"/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/>
      <c r="F742" s="261"/>
      <c r="G742" s="242"/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/>
      <c r="F743" s="261"/>
      <c r="G743" s="242"/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/>
      <c r="F744" s="261"/>
      <c r="G744" s="242"/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/>
      <c r="F745" s="261"/>
      <c r="G745" s="242"/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/>
      <c r="F746" s="261"/>
      <c r="G746" s="242"/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/>
      <c r="F747" s="261"/>
      <c r="G747" s="242"/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/>
      <c r="F748" s="261"/>
      <c r="G748" s="242"/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/>
      <c r="F749" s="261"/>
      <c r="G749" s="242"/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/>
      <c r="F750" s="261"/>
      <c r="G750" s="242"/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/>
      <c r="F751" s="261"/>
      <c r="G751" s="242"/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/>
      <c r="F752" s="261"/>
      <c r="G752" s="242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/>
      <c r="F753" s="261"/>
      <c r="G753" s="242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/>
      <c r="F754" s="261"/>
      <c r="G754" s="242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/>
      <c r="F755" s="261"/>
      <c r="G755" s="242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/>
      <c r="F756" s="261"/>
      <c r="G756" s="242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/>
      <c r="F757" s="261"/>
      <c r="G757" s="242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/>
      <c r="F758" s="261"/>
      <c r="G758" s="242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/>
      <c r="F759" s="261"/>
      <c r="G759" s="242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/>
      <c r="F760" s="261"/>
      <c r="G760" s="242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/>
      <c r="F761" s="261"/>
      <c r="G761" s="242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/>
      <c r="F762" s="261"/>
      <c r="G762" s="242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61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61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61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61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61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61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61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61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61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61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61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61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61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61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61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61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61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61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61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61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61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61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61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61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61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3"/>
      <c r="F788" s="262"/>
      <c r="G788" s="243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5"/>
      <c r="F789" s="263"/>
      <c r="G789" s="245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61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61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61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61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61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61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61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61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61"/>
      <c r="G798" s="242"/>
    </row>
    <row r="799" customFormat="false" ht="14.4" hidden="false" customHeight="false" outlineLevel="0" collapsed="false">
      <c r="B799" s="124" t="s">
        <v>925</v>
      </c>
      <c r="C799" s="125" t="n">
        <f aca="false">C798+7</f>
        <v>46090</v>
      </c>
      <c r="D799" s="185" t="n">
        <f aca="false">C799+6</f>
        <v>46096</v>
      </c>
      <c r="E799" s="242"/>
      <c r="F799" s="261"/>
      <c r="G799" s="242"/>
    </row>
    <row r="800" customFormat="false" ht="14.4" hidden="false" customHeight="false" outlineLevel="0" collapsed="false">
      <c r="B800" s="124" t="s">
        <v>926</v>
      </c>
      <c r="C800" s="125" t="n">
        <f aca="false">C799+7</f>
        <v>46097</v>
      </c>
      <c r="D800" s="185" t="n">
        <f aca="false">C800+6</f>
        <v>46103</v>
      </c>
      <c r="E800" s="242"/>
      <c r="F800" s="261"/>
      <c r="G800" s="242"/>
    </row>
    <row r="801" customFormat="false" ht="14.4" hidden="false" customHeight="false" outlineLevel="0" collapsed="false">
      <c r="B801" s="124" t="s">
        <v>927</v>
      </c>
      <c r="C801" s="125" t="n">
        <f aca="false">C800+7</f>
        <v>46104</v>
      </c>
      <c r="D801" s="185" t="n">
        <f aca="false">C801+6</f>
        <v>46110</v>
      </c>
      <c r="E801" s="242"/>
      <c r="F801" s="261"/>
      <c r="G801" s="242"/>
    </row>
    <row r="802" customFormat="false" ht="14.4" hidden="false" customHeight="false" outlineLevel="0" collapsed="false">
      <c r="B802" s="124" t="s">
        <v>928</v>
      </c>
      <c r="C802" s="125" t="n">
        <f aca="false">C801+7</f>
        <v>46111</v>
      </c>
      <c r="D802" s="185" t="n">
        <f aca="false">C802+6</f>
        <v>46117</v>
      </c>
      <c r="E802" s="242"/>
      <c r="F802" s="261"/>
      <c r="G802" s="242"/>
    </row>
    <row r="803" customFormat="false" ht="14.4" hidden="false" customHeight="false" outlineLevel="0" collapsed="false">
      <c r="B803" s="124" t="s">
        <v>929</v>
      </c>
      <c r="C803" s="125" t="n">
        <f aca="false">C802+7</f>
        <v>46118</v>
      </c>
      <c r="D803" s="185" t="n">
        <f aca="false">C803+6</f>
        <v>46124</v>
      </c>
      <c r="E803" s="242"/>
      <c r="F803" s="261"/>
      <c r="G803" s="242"/>
    </row>
    <row r="804" customFormat="false" ht="14.4" hidden="false" customHeight="false" outlineLevel="0" collapsed="false">
      <c r="B804" s="124" t="s">
        <v>930</v>
      </c>
      <c r="C804" s="125" t="n">
        <f aca="false">C803+7</f>
        <v>46125</v>
      </c>
      <c r="D804" s="185" t="n">
        <f aca="false">C804+6</f>
        <v>46131</v>
      </c>
      <c r="E804" s="242"/>
      <c r="F804" s="261"/>
      <c r="G804" s="242"/>
    </row>
    <row r="805" customFormat="false" ht="14.4" hidden="false" customHeight="false" outlineLevel="0" collapsed="false">
      <c r="B805" s="124" t="s">
        <v>931</v>
      </c>
      <c r="C805" s="125" t="n">
        <f aca="false">C804+7</f>
        <v>46132</v>
      </c>
      <c r="D805" s="185" t="n">
        <f aca="false">C805+6</f>
        <v>46138</v>
      </c>
      <c r="E805" s="242"/>
      <c r="F805" s="261"/>
      <c r="G805" s="242"/>
    </row>
    <row r="806" customFormat="false" ht="14.4" hidden="false" customHeight="false" outlineLevel="0" collapsed="false">
      <c r="B806" s="124" t="s">
        <v>932</v>
      </c>
      <c r="C806" s="125" t="n">
        <f aca="false">C805+7</f>
        <v>46139</v>
      </c>
      <c r="D806" s="185" t="n">
        <f aca="false">C806+6</f>
        <v>46145</v>
      </c>
      <c r="E806" s="242"/>
      <c r="F806" s="261"/>
      <c r="G806" s="242"/>
    </row>
    <row r="807" customFormat="false" ht="14.4" hidden="false" customHeight="false" outlineLevel="0" collapsed="false">
      <c r="B807" s="124" t="s">
        <v>933</v>
      </c>
      <c r="C807" s="125" t="n">
        <f aca="false">C806+7</f>
        <v>46146</v>
      </c>
      <c r="D807" s="185" t="n">
        <f aca="false">C807+6</f>
        <v>46152</v>
      </c>
      <c r="E807" s="242"/>
      <c r="F807" s="261"/>
      <c r="G807" s="242"/>
    </row>
    <row r="808" customFormat="false" ht="14.4" hidden="false" customHeight="false" outlineLevel="0" collapsed="false">
      <c r="B808" s="124" t="s">
        <v>934</v>
      </c>
      <c r="C808" s="125" t="n">
        <f aca="false">C807+7</f>
        <v>46153</v>
      </c>
      <c r="D808" s="185" t="n">
        <f aca="false">C808+6</f>
        <v>46159</v>
      </c>
      <c r="E808" s="242"/>
      <c r="F808" s="261"/>
      <c r="G808" s="242"/>
    </row>
    <row r="809" customFormat="false" ht="14.4" hidden="false" customHeight="false" outlineLevel="0" collapsed="false">
      <c r="B809" s="124" t="s">
        <v>935</v>
      </c>
      <c r="C809" s="125" t="n">
        <f aca="false">C808+7</f>
        <v>46160</v>
      </c>
      <c r="D809" s="185" t="n">
        <f aca="false">C809+6</f>
        <v>46166</v>
      </c>
      <c r="E809" s="242"/>
      <c r="F809" s="261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3.6" hidden="false" customHeight="true" outlineLevel="0" collapsed="false">
      <c r="B3" s="32"/>
      <c r="C3" s="32"/>
      <c r="E3" s="227"/>
      <c r="F3" s="227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4/49</v>
      </c>
      <c r="B13" s="63"/>
      <c r="C13" s="70" t="n">
        <v>2024</v>
      </c>
      <c r="D13" s="70" t="n">
        <v>49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628</v>
      </c>
      <c r="D14" s="192" t="s">
        <v>35</v>
      </c>
      <c r="E14" s="268" t="n">
        <f aca="false">VLOOKUP($A$13,'Hist. veaux'!$B:$F,3,0)</f>
        <v>45634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114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415.28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493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461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53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04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19" activePane="bottomRight" state="frozen"/>
      <selection pane="topLeft" activeCell="A1" activeCellId="0" sqref="A1"/>
      <selection pane="topRight" activeCell="E1" activeCellId="0" sqref="E1"/>
      <selection pane="bottomLeft" activeCell="A719" activeCellId="0" sqref="A719"/>
      <selection pane="bottomRigh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/>
      <c r="F733" s="127"/>
      <c r="G733" s="131"/>
      <c r="H733" s="132"/>
      <c r="I733" s="128"/>
      <c r="J733" s="129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/>
      <c r="F734" s="127"/>
      <c r="G734" s="131"/>
      <c r="H734" s="132"/>
      <c r="I734" s="128"/>
      <c r="J734" s="129"/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/>
      <c r="F735" s="314"/>
      <c r="G735" s="315"/>
      <c r="H735" s="316"/>
      <c r="I735" s="317"/>
      <c r="J735" s="318"/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/>
      <c r="F736" s="118"/>
      <c r="G736" s="122"/>
      <c r="H736" s="123"/>
      <c r="I736" s="119"/>
      <c r="J736" s="120"/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/>
      <c r="F737" s="127"/>
      <c r="G737" s="131"/>
      <c r="H737" s="132"/>
      <c r="I737" s="128"/>
      <c r="J737" s="129"/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/>
      <c r="F738" s="127"/>
      <c r="G738" s="131"/>
      <c r="H738" s="132"/>
      <c r="I738" s="128"/>
      <c r="J738" s="129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/>
      <c r="F739" s="127"/>
      <c r="G739" s="131"/>
      <c r="H739" s="132"/>
      <c r="I739" s="128"/>
      <c r="J739" s="129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/>
      <c r="F740" s="127"/>
      <c r="G740" s="131"/>
      <c r="H740" s="132"/>
      <c r="I740" s="128"/>
      <c r="J740" s="129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/>
      <c r="F741" s="127"/>
      <c r="G741" s="131"/>
      <c r="H741" s="132"/>
      <c r="I741" s="128"/>
      <c r="J741" s="129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/>
      <c r="F742" s="127"/>
      <c r="G742" s="131"/>
      <c r="H742" s="132"/>
      <c r="I742" s="128"/>
      <c r="J742" s="129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/>
      <c r="F743" s="127"/>
      <c r="G743" s="131"/>
      <c r="H743" s="132"/>
      <c r="I743" s="128"/>
      <c r="J743" s="129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/>
      <c r="F744" s="127"/>
      <c r="G744" s="131"/>
      <c r="H744" s="132"/>
      <c r="I744" s="128"/>
      <c r="J744" s="129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/>
      <c r="F745" s="127"/>
      <c r="G745" s="131"/>
      <c r="H745" s="132"/>
      <c r="I745" s="128"/>
      <c r="J745" s="129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/>
      <c r="F746" s="127"/>
      <c r="G746" s="131"/>
      <c r="H746" s="132"/>
      <c r="I746" s="128"/>
      <c r="J746" s="129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/>
      <c r="F747" s="127"/>
      <c r="G747" s="131"/>
      <c r="H747" s="132"/>
      <c r="I747" s="128"/>
      <c r="J747" s="129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/>
      <c r="F748" s="127"/>
      <c r="G748" s="131"/>
      <c r="H748" s="132"/>
      <c r="I748" s="128"/>
      <c r="J748" s="129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/>
      <c r="F749" s="127"/>
      <c r="G749" s="131"/>
      <c r="H749" s="132"/>
      <c r="I749" s="128"/>
      <c r="J749" s="129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6" hidden="false" customHeight="true" outlineLevel="0" collapsed="false">
      <c r="B3" s="32"/>
      <c r="C3" s="32"/>
      <c r="E3" s="227"/>
      <c r="F3" s="227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4/50</v>
      </c>
      <c r="B12" s="63"/>
      <c r="C12" s="70" t="n">
        <v>2024</v>
      </c>
      <c r="D12" s="70" t="n">
        <v>50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635</v>
      </c>
      <c r="D13" s="192"/>
      <c r="E13" s="72" t="n">
        <f aca="false">VLOOKUP($A$12,'Hist. porcs '!$B:$H,3,0)</f>
        <v>45641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192.93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187.45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191.54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52" t="n">
        <f aca="false">VLOOKUP($A$12,'Hist. porcs '!$B:$H,A19,0)</f>
        <v>63.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12" activePane="bottomRight" state="frozen"/>
      <selection pane="topLeft" activeCell="A1" activeCellId="0" sqref="A1"/>
      <selection pane="topRight" activeCell="I1" activeCellId="0" sqref="I1"/>
      <selection pane="bottomLeft" activeCell="A712" activeCellId="0" sqref="A712"/>
      <selection pane="bottomRight" activeCell="J727" activeCellId="0" sqref="J727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/>
      <c r="F735" s="190"/>
      <c r="G735" s="204"/>
      <c r="H735" s="190"/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/>
      <c r="F736" s="326"/>
      <c r="G736" s="325"/>
      <c r="H736" s="326"/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/>
      <c r="F737" s="184"/>
      <c r="G737" s="200"/>
      <c r="H737" s="184"/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/>
      <c r="F738" s="190"/>
      <c r="G738" s="204"/>
      <c r="H738" s="190"/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/>
      <c r="F739" s="190"/>
      <c r="G739" s="204"/>
      <c r="H739" s="190"/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/>
      <c r="F740" s="190"/>
      <c r="G740" s="204"/>
      <c r="H740" s="190"/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/>
      <c r="F741" s="190"/>
      <c r="G741" s="204"/>
      <c r="H741" s="190"/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/>
      <c r="F742" s="190"/>
      <c r="G742" s="204"/>
      <c r="H742" s="190"/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/>
      <c r="F743" s="190"/>
      <c r="G743" s="204"/>
      <c r="H743" s="190"/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/>
      <c r="F744" s="190"/>
      <c r="G744" s="204"/>
      <c r="H744" s="190"/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/>
      <c r="F745" s="190"/>
      <c r="G745" s="204"/>
      <c r="H745" s="190"/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/>
      <c r="F746" s="190"/>
      <c r="G746" s="204"/>
      <c r="H746" s="190"/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/>
      <c r="F747" s="190"/>
      <c r="G747" s="204"/>
      <c r="H747" s="190"/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/>
      <c r="F748" s="190"/>
      <c r="G748" s="204"/>
      <c r="H748" s="190"/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/>
      <c r="F749" s="190"/>
      <c r="G749" s="204"/>
      <c r="H749" s="190"/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/>
      <c r="F750" s="190"/>
      <c r="G750" s="204"/>
      <c r="H750" s="190"/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/>
      <c r="F751" s="190"/>
      <c r="G751" s="204"/>
      <c r="H751" s="190"/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/>
      <c r="F752" s="190"/>
      <c r="G752" s="204"/>
      <c r="H752" s="190"/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/>
      <c r="F753" s="190"/>
      <c r="G753" s="204"/>
      <c r="H753" s="190"/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/>
      <c r="F754" s="190"/>
      <c r="G754" s="204"/>
      <c r="H754" s="190"/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/>
      <c r="F755" s="190"/>
      <c r="G755" s="204"/>
      <c r="H755" s="190"/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/>
      <c r="F756" s="190"/>
      <c r="G756" s="204"/>
      <c r="H756" s="190"/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/>
      <c r="F757" s="190"/>
      <c r="G757" s="204"/>
      <c r="H757" s="190"/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/>
      <c r="F758" s="190"/>
      <c r="G758" s="204"/>
      <c r="H758" s="190"/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/>
      <c r="F759" s="190"/>
      <c r="G759" s="204"/>
      <c r="H759" s="190"/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/>
      <c r="F760" s="190"/>
      <c r="G760" s="204"/>
      <c r="H760" s="190"/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/>
      <c r="F761" s="190"/>
      <c r="G761" s="204"/>
      <c r="H761" s="190"/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/>
      <c r="F762" s="190"/>
      <c r="G762" s="204"/>
      <c r="H762" s="190"/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4.2" hidden="false" customHeight="true" outlineLevel="0" collapsed="false">
      <c r="B3" s="32"/>
      <c r="C3" s="32"/>
      <c r="E3" s="227"/>
      <c r="F3" s="227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4/51</v>
      </c>
      <c r="B12" s="63"/>
      <c r="C12" s="70" t="n">
        <v>2024</v>
      </c>
      <c r="D12" s="70" t="n">
        <v>51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642</v>
      </c>
      <c r="D13" s="192" t="s">
        <v>973</v>
      </c>
      <c r="E13" s="268" t="n">
        <f aca="false">VLOOKUP($A$12,'Hist. volailles (mercuriales)'!$B:$F,3,0)</f>
        <v>45648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24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19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64" activePane="bottomRight" state="frozen"/>
      <selection pane="topLeft" activeCell="A1" activeCellId="0" sqref="A1"/>
      <selection pane="topRight" activeCell="G1" activeCellId="0" sqref="G1"/>
      <selection pane="bottomLeft" activeCell="A564" activeCellId="0" sqref="A564"/>
      <selection pane="bottomRight" activeCell="F579" activeCellId="0" sqref="F57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47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47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47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47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47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47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47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47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47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47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47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47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47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47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47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47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47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47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47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47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47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47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47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47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47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47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47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47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47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47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47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47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47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47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47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47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47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47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47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47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47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47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47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47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47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47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47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47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47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47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4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47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47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47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47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47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47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47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47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47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47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47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47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47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47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47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47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47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47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47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47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47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47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47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47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47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47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47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47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47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47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47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47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47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47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47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47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47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47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47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47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47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47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47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47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47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47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47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47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47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47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47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4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47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47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47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47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47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47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47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47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47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47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47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47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47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47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47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47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47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47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47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47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47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47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47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47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47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47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47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47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47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47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47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47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47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47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47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47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47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47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47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47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47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47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47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47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47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47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47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47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47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47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4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47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47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47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47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47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47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47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47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47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47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47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47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47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47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47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47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47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47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47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47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47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47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47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47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47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47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47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47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47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47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47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47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47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47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47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47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47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47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47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47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47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47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47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47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47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47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47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47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47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47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4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47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47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47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47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47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47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47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47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47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47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47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47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47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47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47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47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47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47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47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47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47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47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47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47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47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47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47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47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47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47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47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47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47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47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47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47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47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47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47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47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47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47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47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47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47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47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47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47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47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47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47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47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47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47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47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47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47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47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47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47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47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47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47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47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47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47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47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47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47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47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47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47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47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47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47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47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47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47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47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47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47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47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47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47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47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47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47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47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47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47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47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47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47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47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47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47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47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47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47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47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47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47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47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47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47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47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47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47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47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47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47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47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47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47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47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47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47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47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47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47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47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47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47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47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47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47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47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47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47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47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47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47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47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47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47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47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47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47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47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47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47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47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47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47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47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47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47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47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47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47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47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47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47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4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4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47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47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47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47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47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47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47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47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47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47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47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47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47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47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47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47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47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47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47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47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47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47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47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47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47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4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47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47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47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47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47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47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47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47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47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47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47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47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47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47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47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47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47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47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47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47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47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47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47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47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47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47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47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47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47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47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47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47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47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47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47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47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47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47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47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47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47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47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47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47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47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47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47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47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47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47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4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47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47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47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47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47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47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47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47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47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47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47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47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47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47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47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47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47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47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47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47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47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47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47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47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47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47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47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47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47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47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47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47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47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47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47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47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47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47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47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47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47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47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47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47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47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47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47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47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47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47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44" t="s">
        <v>794</v>
      </c>
      <c r="C580" s="346" t="n">
        <f aca="false">C579+7</f>
        <v>45649</v>
      </c>
      <c r="D580" s="346" t="n">
        <f aca="false">C580+6</f>
        <v>45655</v>
      </c>
      <c r="E580" s="347"/>
      <c r="F580" s="326"/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/>
      <c r="F581" s="184"/>
    </row>
    <row r="582" customFormat="false" ht="14.4" hidden="false" customHeight="false" outlineLevel="0" collapsed="false">
      <c r="B582" s="247" t="s">
        <v>796</v>
      </c>
      <c r="C582" s="340" t="n">
        <f aca="false">C581+7</f>
        <v>45663</v>
      </c>
      <c r="D582" s="340" t="n">
        <f aca="false">C582+6</f>
        <v>45669</v>
      </c>
      <c r="E582" s="343"/>
      <c r="F582" s="186"/>
    </row>
    <row r="583" customFormat="false" ht="14.4" hidden="false" customHeight="false" outlineLevel="0" collapsed="false">
      <c r="B583" s="247" t="s">
        <v>797</v>
      </c>
      <c r="C583" s="340" t="n">
        <f aca="false">C582+7</f>
        <v>45670</v>
      </c>
      <c r="D583" s="340" t="n">
        <f aca="false">C583+6</f>
        <v>45676</v>
      </c>
      <c r="E583" s="343"/>
      <c r="F583" s="186"/>
    </row>
    <row r="584" customFormat="false" ht="14.4" hidden="false" customHeight="false" outlineLevel="0" collapsed="false">
      <c r="B584" s="247" t="s">
        <v>798</v>
      </c>
      <c r="C584" s="340" t="n">
        <f aca="false">C583+7</f>
        <v>45677</v>
      </c>
      <c r="D584" s="340" t="n">
        <f aca="false">C584+6</f>
        <v>45683</v>
      </c>
      <c r="E584" s="343"/>
      <c r="F584" s="186"/>
    </row>
    <row r="585" customFormat="false" ht="14.4" hidden="false" customHeight="false" outlineLevel="0" collapsed="false">
      <c r="B585" s="247" t="s">
        <v>799</v>
      </c>
      <c r="C585" s="340" t="n">
        <f aca="false">C584+7</f>
        <v>45684</v>
      </c>
      <c r="D585" s="340" t="n">
        <f aca="false">C585+6</f>
        <v>45690</v>
      </c>
      <c r="E585" s="343"/>
      <c r="F585" s="186"/>
    </row>
    <row r="586" customFormat="false" ht="14.4" hidden="false" customHeight="false" outlineLevel="0" collapsed="false">
      <c r="B586" s="247" t="s">
        <v>800</v>
      </c>
      <c r="C586" s="340" t="n">
        <f aca="false">C585+7</f>
        <v>45691</v>
      </c>
      <c r="D586" s="340" t="n">
        <f aca="false">C586+6</f>
        <v>45697</v>
      </c>
      <c r="E586" s="343"/>
      <c r="F586" s="186"/>
    </row>
    <row r="587" customFormat="false" ht="14.4" hidden="false" customHeight="false" outlineLevel="0" collapsed="false">
      <c r="B587" s="247" t="s">
        <v>801</v>
      </c>
      <c r="C587" s="340" t="n">
        <f aca="false">C586+7</f>
        <v>45698</v>
      </c>
      <c r="D587" s="340" t="n">
        <f aca="false">C587+6</f>
        <v>45704</v>
      </c>
      <c r="E587" s="343"/>
      <c r="F587" s="186"/>
    </row>
    <row r="588" customFormat="false" ht="14.4" hidden="false" customHeight="false" outlineLevel="0" collapsed="false">
      <c r="B588" s="247" t="s">
        <v>802</v>
      </c>
      <c r="C588" s="340" t="n">
        <f aca="false">C587+7</f>
        <v>45705</v>
      </c>
      <c r="D588" s="340" t="n">
        <f aca="false">C588+6</f>
        <v>45711</v>
      </c>
      <c r="E588" s="343"/>
      <c r="F588" s="186"/>
    </row>
    <row r="589" customFormat="false" ht="14.4" hidden="false" customHeight="false" outlineLevel="0" collapsed="false">
      <c r="B589" s="247" t="s">
        <v>803</v>
      </c>
      <c r="C589" s="340" t="n">
        <f aca="false">C588+7</f>
        <v>45712</v>
      </c>
      <c r="D589" s="340" t="n">
        <f aca="false">C589+6</f>
        <v>45718</v>
      </c>
      <c r="E589" s="343"/>
      <c r="F589" s="186"/>
    </row>
    <row r="590" customFormat="false" ht="14.4" hidden="false" customHeight="false" outlineLevel="0" collapsed="false">
      <c r="B590" s="247" t="s">
        <v>804</v>
      </c>
      <c r="C590" s="340" t="n">
        <f aca="false">C589+7</f>
        <v>45719</v>
      </c>
      <c r="D590" s="340" t="n">
        <f aca="false">C590+6</f>
        <v>45725</v>
      </c>
      <c r="E590" s="343"/>
      <c r="F590" s="186"/>
    </row>
    <row r="591" customFormat="false" ht="14.4" hidden="false" customHeight="false" outlineLevel="0" collapsed="false">
      <c r="B591" s="247" t="s">
        <v>805</v>
      </c>
      <c r="C591" s="340" t="n">
        <f aca="false">C590+7</f>
        <v>45726</v>
      </c>
      <c r="D591" s="340" t="n">
        <f aca="false">C591+6</f>
        <v>45732</v>
      </c>
      <c r="E591" s="343"/>
      <c r="F591" s="186"/>
    </row>
    <row r="592" customFormat="false" ht="14.4" hidden="false" customHeight="false" outlineLevel="0" collapsed="false">
      <c r="B592" s="247" t="s">
        <v>806</v>
      </c>
      <c r="C592" s="340" t="n">
        <f aca="false">C591+7</f>
        <v>45733</v>
      </c>
      <c r="D592" s="340" t="n">
        <f aca="false">C592+6</f>
        <v>45739</v>
      </c>
      <c r="E592" s="343"/>
      <c r="F592" s="186"/>
    </row>
    <row r="593" customFormat="false" ht="14.4" hidden="false" customHeight="false" outlineLevel="0" collapsed="false">
      <c r="B593" s="247" t="s">
        <v>807</v>
      </c>
      <c r="C593" s="340" t="n">
        <f aca="false">C592+7</f>
        <v>45740</v>
      </c>
      <c r="D593" s="340" t="n">
        <f aca="false">C593+6</f>
        <v>45746</v>
      </c>
      <c r="E593" s="343"/>
      <c r="F593" s="186"/>
    </row>
    <row r="594" customFormat="false" ht="14.4" hidden="false" customHeight="false" outlineLevel="0" collapsed="false">
      <c r="B594" s="247" t="s">
        <v>808</v>
      </c>
      <c r="C594" s="340" t="n">
        <f aca="false">C593+7</f>
        <v>45747</v>
      </c>
      <c r="D594" s="340" t="n">
        <f aca="false">C594+6</f>
        <v>45753</v>
      </c>
      <c r="E594" s="343"/>
      <c r="F594" s="186"/>
    </row>
    <row r="595" customFormat="false" ht="14.4" hidden="false" customHeight="false" outlineLevel="0" collapsed="false">
      <c r="B595" s="247" t="s">
        <v>809</v>
      </c>
      <c r="C595" s="340" t="n">
        <f aca="false">C594+7</f>
        <v>45754</v>
      </c>
      <c r="D595" s="340" t="n">
        <f aca="false">C595+6</f>
        <v>45760</v>
      </c>
      <c r="E595" s="343"/>
      <c r="F595" s="186"/>
    </row>
    <row r="596" customFormat="false" ht="14.4" hidden="false" customHeight="false" outlineLevel="0" collapsed="false">
      <c r="B596" s="247" t="s">
        <v>810</v>
      </c>
      <c r="C596" s="340" t="n">
        <f aca="false">C595+7</f>
        <v>45761</v>
      </c>
      <c r="D596" s="340" t="n">
        <f aca="false">C596+6</f>
        <v>45767</v>
      </c>
      <c r="E596" s="343"/>
      <c r="F596" s="186"/>
    </row>
    <row r="597" customFormat="false" ht="14.4" hidden="false" customHeight="false" outlineLevel="0" collapsed="false">
      <c r="B597" s="247" t="s">
        <v>811</v>
      </c>
      <c r="C597" s="340" t="n">
        <f aca="false">C596+7</f>
        <v>45768</v>
      </c>
      <c r="D597" s="340" t="n">
        <f aca="false">C597+6</f>
        <v>45774</v>
      </c>
      <c r="E597" s="343"/>
      <c r="F597" s="186"/>
    </row>
    <row r="598" customFormat="false" ht="14.4" hidden="false" customHeight="false" outlineLevel="0" collapsed="false">
      <c r="B598" s="247" t="s">
        <v>812</v>
      </c>
      <c r="C598" s="340" t="n">
        <f aca="false">C597+7</f>
        <v>45775</v>
      </c>
      <c r="D598" s="340" t="n">
        <f aca="false">C598+6</f>
        <v>45781</v>
      </c>
      <c r="E598" s="343"/>
      <c r="F598" s="186"/>
    </row>
    <row r="599" customFormat="false" ht="14.4" hidden="false" customHeight="false" outlineLevel="0" collapsed="false">
      <c r="B599" s="247" t="s">
        <v>813</v>
      </c>
      <c r="C599" s="340" t="n">
        <f aca="false">C598+7</f>
        <v>45782</v>
      </c>
      <c r="D599" s="340" t="n">
        <f aca="false">C599+6</f>
        <v>45788</v>
      </c>
      <c r="E599" s="343"/>
      <c r="F599" s="186"/>
    </row>
    <row r="600" customFormat="false" ht="14.4" hidden="false" customHeight="false" outlineLevel="0" collapsed="false">
      <c r="B600" s="247" t="s">
        <v>814</v>
      </c>
      <c r="C600" s="340" t="n">
        <f aca="false">C599+7</f>
        <v>45789</v>
      </c>
      <c r="D600" s="340" t="n">
        <f aca="false">C600+6</f>
        <v>45795</v>
      </c>
      <c r="E600" s="343"/>
      <c r="F600" s="186"/>
    </row>
    <row r="601" customFormat="false" ht="14.4" hidden="false" customHeight="false" outlineLevel="0" collapsed="false">
      <c r="B601" s="247" t="s">
        <v>815</v>
      </c>
      <c r="C601" s="340" t="n">
        <f aca="false">C600+7</f>
        <v>45796</v>
      </c>
      <c r="D601" s="340" t="n">
        <f aca="false">C601+6</f>
        <v>45802</v>
      </c>
      <c r="E601" s="343"/>
      <c r="F601" s="186"/>
    </row>
    <row r="602" customFormat="false" ht="14.4" hidden="false" customHeight="false" outlineLevel="0" collapsed="false">
      <c r="B602" s="247" t="s">
        <v>816</v>
      </c>
      <c r="C602" s="340" t="n">
        <f aca="false">C601+7</f>
        <v>45803</v>
      </c>
      <c r="D602" s="340" t="n">
        <f aca="false">C602+6</f>
        <v>45809</v>
      </c>
      <c r="E602" s="343"/>
      <c r="F602" s="186"/>
    </row>
    <row r="603" customFormat="false" ht="14.4" hidden="false" customHeight="false" outlineLevel="0" collapsed="false">
      <c r="B603" s="247" t="s">
        <v>817</v>
      </c>
      <c r="C603" s="340" t="n">
        <f aca="false">C602+7</f>
        <v>45810</v>
      </c>
      <c r="D603" s="340" t="n">
        <f aca="false">C603+6</f>
        <v>45816</v>
      </c>
      <c r="E603" s="343"/>
      <c r="F603" s="186"/>
    </row>
    <row r="604" customFormat="false" ht="14.4" hidden="false" customHeight="false" outlineLevel="0" collapsed="false">
      <c r="B604" s="247" t="s">
        <v>818</v>
      </c>
      <c r="C604" s="340" t="n">
        <f aca="false">C603+7</f>
        <v>45817</v>
      </c>
      <c r="D604" s="340" t="n">
        <f aca="false">C604+6</f>
        <v>45823</v>
      </c>
      <c r="E604" s="343"/>
      <c r="F604" s="186"/>
    </row>
    <row r="605" customFormat="false" ht="14.4" hidden="false" customHeight="false" outlineLevel="0" collapsed="false">
      <c r="B605" s="247" t="s">
        <v>819</v>
      </c>
      <c r="C605" s="340" t="n">
        <f aca="false">C604+7</f>
        <v>45824</v>
      </c>
      <c r="D605" s="340" t="n">
        <f aca="false">C605+6</f>
        <v>45830</v>
      </c>
      <c r="E605" s="343"/>
      <c r="F605" s="186"/>
    </row>
    <row r="606" customFormat="false" ht="14.4" hidden="false" customHeight="false" outlineLevel="0" collapsed="false">
      <c r="B606" s="247" t="s">
        <v>820</v>
      </c>
      <c r="C606" s="340" t="n">
        <f aca="false">C605+7</f>
        <v>45831</v>
      </c>
      <c r="D606" s="340" t="n">
        <f aca="false">C606+6</f>
        <v>45837</v>
      </c>
      <c r="E606" s="343"/>
      <c r="F606" s="186"/>
    </row>
    <row r="607" customFormat="false" ht="14.4" hidden="false" customHeight="false" outlineLevel="0" collapsed="false">
      <c r="B607" s="247" t="s">
        <v>821</v>
      </c>
      <c r="C607" s="340" t="n">
        <f aca="false">C606+7</f>
        <v>45838</v>
      </c>
      <c r="D607" s="340" t="n">
        <f aca="false">C607+6</f>
        <v>45844</v>
      </c>
      <c r="E607" s="343"/>
      <c r="F607" s="186"/>
    </row>
    <row r="608" customFormat="false" ht="14.4" hidden="false" customHeight="false" outlineLevel="0" collapsed="false">
      <c r="B608" s="247" t="s">
        <v>822</v>
      </c>
      <c r="C608" s="340" t="n">
        <f aca="false">C607+7</f>
        <v>45845</v>
      </c>
      <c r="D608" s="340" t="n">
        <f aca="false">C608+6</f>
        <v>45851</v>
      </c>
      <c r="E608" s="343"/>
      <c r="F608" s="186"/>
    </row>
    <row r="609" customFormat="false" ht="14.4" hidden="false" customHeight="false" outlineLevel="0" collapsed="false">
      <c r="B609" s="247" t="s">
        <v>823</v>
      </c>
      <c r="C609" s="340" t="n">
        <f aca="false">C608+7</f>
        <v>45852</v>
      </c>
      <c r="D609" s="340" t="n">
        <f aca="false">C609+6</f>
        <v>45858</v>
      </c>
      <c r="E609" s="343"/>
      <c r="F609" s="186"/>
    </row>
    <row r="610" customFormat="false" ht="14.4" hidden="false" customHeight="false" outlineLevel="0" collapsed="false">
      <c r="B610" s="247" t="s">
        <v>824</v>
      </c>
      <c r="C610" s="340" t="n">
        <f aca="false">C609+7</f>
        <v>45859</v>
      </c>
      <c r="D610" s="340" t="n">
        <f aca="false">C610+6</f>
        <v>45865</v>
      </c>
      <c r="E610" s="343"/>
      <c r="F610" s="186"/>
    </row>
    <row r="611" customFormat="false" ht="14.4" hidden="false" customHeight="false" outlineLevel="0" collapsed="false">
      <c r="B611" s="247" t="s">
        <v>825</v>
      </c>
      <c r="C611" s="340" t="n">
        <f aca="false">C610+7</f>
        <v>45866</v>
      </c>
      <c r="D611" s="340" t="n">
        <f aca="false">C611+6</f>
        <v>45872</v>
      </c>
      <c r="E611" s="343"/>
      <c r="F611" s="186"/>
    </row>
    <row r="612" customFormat="false" ht="14.4" hidden="false" customHeight="false" outlineLevel="0" collapsed="false">
      <c r="B612" s="247" t="s">
        <v>826</v>
      </c>
      <c r="C612" s="340" t="n">
        <f aca="false">C611+7</f>
        <v>45873</v>
      </c>
      <c r="D612" s="340" t="n">
        <f aca="false">C612+6</f>
        <v>45879</v>
      </c>
      <c r="E612" s="343"/>
      <c r="F612" s="186"/>
    </row>
    <row r="613" customFormat="false" ht="14.4" hidden="false" customHeight="false" outlineLevel="0" collapsed="false">
      <c r="B613" s="247" t="s">
        <v>827</v>
      </c>
      <c r="C613" s="340" t="n">
        <f aca="false">C612+7</f>
        <v>45880</v>
      </c>
      <c r="D613" s="340" t="n">
        <f aca="false">C613+6</f>
        <v>45886</v>
      </c>
      <c r="E613" s="343"/>
      <c r="F613" s="186"/>
    </row>
    <row r="614" customFormat="false" ht="14.4" hidden="false" customHeight="false" outlineLevel="0" collapsed="false">
      <c r="B614" s="247" t="s">
        <v>828</v>
      </c>
      <c r="C614" s="340" t="n">
        <f aca="false">C613+7</f>
        <v>45887</v>
      </c>
      <c r="D614" s="340" t="n">
        <f aca="false">C614+6</f>
        <v>45893</v>
      </c>
      <c r="E614" s="343"/>
      <c r="F614" s="186"/>
    </row>
    <row r="615" customFormat="false" ht="14.4" hidden="false" customHeight="false" outlineLevel="0" collapsed="false">
      <c r="B615" s="247" t="s">
        <v>829</v>
      </c>
      <c r="C615" s="340" t="n">
        <f aca="false">C614+7</f>
        <v>45894</v>
      </c>
      <c r="D615" s="340" t="n">
        <f aca="false">C615+6</f>
        <v>45900</v>
      </c>
      <c r="E615" s="343"/>
      <c r="F615" s="186"/>
    </row>
    <row r="616" customFormat="false" ht="14.4" hidden="false" customHeight="false" outlineLevel="0" collapsed="false">
      <c r="B616" s="247" t="s">
        <v>830</v>
      </c>
      <c r="C616" s="340" t="n">
        <f aca="false">C615+7</f>
        <v>45901</v>
      </c>
      <c r="D616" s="340" t="n">
        <f aca="false">C616+6</f>
        <v>45907</v>
      </c>
      <c r="E616" s="343"/>
      <c r="F616" s="186"/>
    </row>
    <row r="617" customFormat="false" ht="14.4" hidden="false" customHeight="false" outlineLevel="0" collapsed="false">
      <c r="B617" s="247" t="s">
        <v>831</v>
      </c>
      <c r="C617" s="340" t="n">
        <f aca="false">C616+7</f>
        <v>45908</v>
      </c>
      <c r="D617" s="340" t="n">
        <f aca="false">C617+6</f>
        <v>45914</v>
      </c>
      <c r="E617" s="343"/>
      <c r="F617" s="186"/>
    </row>
    <row r="618" customFormat="false" ht="14.4" hidden="false" customHeight="false" outlineLevel="0" collapsed="false">
      <c r="B618" s="247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47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47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47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47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47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47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47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47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47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47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47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47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47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47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47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47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47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47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47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47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47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47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47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47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47" t="s">
        <v>925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47" t="s">
        <v>926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47" t="s">
        <v>927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47" t="s">
        <v>928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47" t="s">
        <v>929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47" t="s">
        <v>930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47" t="s">
        <v>931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47" t="s">
        <v>932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47" t="s">
        <v>933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47" t="s">
        <v>934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47" t="s">
        <v>935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47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6" hidden="false" customHeight="true" outlineLevel="0" collapsed="false">
      <c r="B3" s="32"/>
      <c r="C3" s="32"/>
      <c r="E3" s="227"/>
      <c r="F3" s="227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4/50</v>
      </c>
      <c r="B12" s="63"/>
      <c r="C12" s="70" t="n">
        <v>2024</v>
      </c>
      <c r="D12" s="70" t="n">
        <v>50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635</v>
      </c>
      <c r="D13" s="192" t="s">
        <v>35</v>
      </c>
      <c r="E13" s="72" t="n">
        <f aca="false">VLOOKUP($A$12,'Hist. Poulet '!$B:$E,3,0)</f>
        <v>45641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34.64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452.11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170.26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N715" activePane="bottomRight" state="frozen"/>
      <selection pane="topLeft" activeCell="A1" activeCellId="0" sqref="A1"/>
      <selection pane="topRight" activeCell="N1" activeCellId="0" sqref="N1"/>
      <selection pane="bottomLeft" activeCell="A715" activeCellId="0" sqref="A715"/>
      <selection pane="bottomRight" activeCell="AF736" activeCellId="0" sqref="AF73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/>
      <c r="F734" s="158"/>
      <c r="G734" s="159"/>
      <c r="H734" s="158"/>
      <c r="I734" s="159"/>
      <c r="J734" s="158"/>
      <c r="K734" s="159"/>
      <c r="L734" s="158"/>
      <c r="M734" s="159"/>
      <c r="N734" s="160"/>
      <c r="O734" s="157"/>
      <c r="P734" s="158"/>
      <c r="Q734" s="159"/>
      <c r="R734" s="158"/>
      <c r="S734" s="159"/>
      <c r="T734" s="158"/>
      <c r="U734" s="159"/>
      <c r="V734" s="161"/>
      <c r="W734" s="159"/>
      <c r="X734" s="161"/>
      <c r="Y734" s="159"/>
      <c r="Z734" s="161"/>
      <c r="AA734" s="162"/>
      <c r="AB734" s="163"/>
      <c r="AC734" s="159"/>
      <c r="AD734" s="158"/>
      <c r="AE734" s="162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/>
      <c r="F735" s="137"/>
      <c r="G735" s="138"/>
      <c r="H735" s="137"/>
      <c r="I735" s="138"/>
      <c r="J735" s="137"/>
      <c r="K735" s="138"/>
      <c r="L735" s="137"/>
      <c r="M735" s="138"/>
      <c r="N735" s="139"/>
      <c r="O735" s="136"/>
      <c r="P735" s="137"/>
      <c r="Q735" s="138"/>
      <c r="R735" s="137"/>
      <c r="S735" s="138"/>
      <c r="T735" s="137"/>
      <c r="U735" s="138"/>
      <c r="V735" s="140"/>
      <c r="W735" s="138"/>
      <c r="X735" s="140"/>
      <c r="Y735" s="138"/>
      <c r="Z735" s="140"/>
      <c r="AA735" s="141"/>
      <c r="AB735" s="132"/>
      <c r="AC735" s="128"/>
      <c r="AD735" s="127"/>
      <c r="AE735" s="131"/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/>
      <c r="F736" s="118"/>
      <c r="G736" s="119"/>
      <c r="H736" s="118"/>
      <c r="I736" s="119"/>
      <c r="J736" s="118"/>
      <c r="K736" s="119"/>
      <c r="L736" s="118"/>
      <c r="M736" s="119"/>
      <c r="N736" s="120"/>
      <c r="O736" s="117"/>
      <c r="P736" s="118"/>
      <c r="Q736" s="119"/>
      <c r="R736" s="118"/>
      <c r="S736" s="119"/>
      <c r="T736" s="118"/>
      <c r="U736" s="119"/>
      <c r="V736" s="121"/>
      <c r="W736" s="119"/>
      <c r="X736" s="121"/>
      <c r="Y736" s="119"/>
      <c r="Z736" s="121"/>
      <c r="AA736" s="122"/>
      <c r="AB736" s="123"/>
      <c r="AC736" s="119"/>
      <c r="AD736" s="118"/>
      <c r="AE736" s="122"/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/>
      <c r="F737" s="158"/>
      <c r="G737" s="159"/>
      <c r="H737" s="158"/>
      <c r="I737" s="159"/>
      <c r="J737" s="158"/>
      <c r="K737" s="159"/>
      <c r="L737" s="158"/>
      <c r="M737" s="159"/>
      <c r="N737" s="160"/>
      <c r="O737" s="157"/>
      <c r="P737" s="158"/>
      <c r="Q737" s="159"/>
      <c r="R737" s="158"/>
      <c r="S737" s="159"/>
      <c r="T737" s="158"/>
      <c r="U737" s="159"/>
      <c r="V737" s="161"/>
      <c r="W737" s="159"/>
      <c r="X737" s="161"/>
      <c r="Y737" s="159"/>
      <c r="Z737" s="161"/>
      <c r="AA737" s="162"/>
      <c r="AB737" s="163"/>
      <c r="AC737" s="159"/>
      <c r="AD737" s="158"/>
      <c r="AE737" s="162"/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/>
      <c r="F738" s="158"/>
      <c r="G738" s="159"/>
      <c r="H738" s="158"/>
      <c r="I738" s="159"/>
      <c r="J738" s="158"/>
      <c r="K738" s="159"/>
      <c r="L738" s="158"/>
      <c r="M738" s="159"/>
      <c r="N738" s="160"/>
      <c r="O738" s="157"/>
      <c r="P738" s="158"/>
      <c r="Q738" s="159"/>
      <c r="R738" s="158"/>
      <c r="S738" s="159"/>
      <c r="T738" s="158"/>
      <c r="U738" s="159"/>
      <c r="V738" s="161"/>
      <c r="W738" s="159"/>
      <c r="X738" s="161"/>
      <c r="Y738" s="159"/>
      <c r="Z738" s="161"/>
      <c r="AA738" s="162"/>
      <c r="AB738" s="163"/>
      <c r="AC738" s="159"/>
      <c r="AD738" s="158"/>
      <c r="AE738" s="162"/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/>
      <c r="F739" s="158"/>
      <c r="G739" s="159"/>
      <c r="H739" s="158"/>
      <c r="I739" s="159"/>
      <c r="J739" s="158"/>
      <c r="K739" s="159"/>
      <c r="L739" s="158"/>
      <c r="M739" s="159"/>
      <c r="N739" s="160"/>
      <c r="O739" s="157"/>
      <c r="P739" s="158"/>
      <c r="Q739" s="159"/>
      <c r="R739" s="158"/>
      <c r="S739" s="159"/>
      <c r="T739" s="158"/>
      <c r="U739" s="159"/>
      <c r="V739" s="161"/>
      <c r="W739" s="159"/>
      <c r="X739" s="161"/>
      <c r="Y739" s="159"/>
      <c r="Z739" s="161"/>
      <c r="AA739" s="162"/>
      <c r="AB739" s="163"/>
      <c r="AC739" s="159"/>
      <c r="AD739" s="158"/>
      <c r="AE739" s="162"/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57"/>
      <c r="F740" s="158"/>
      <c r="G740" s="159"/>
      <c r="H740" s="158"/>
      <c r="I740" s="159"/>
      <c r="J740" s="158"/>
      <c r="K740" s="159"/>
      <c r="L740" s="158"/>
      <c r="M740" s="159"/>
      <c r="N740" s="160"/>
      <c r="O740" s="157"/>
      <c r="P740" s="158"/>
      <c r="Q740" s="159"/>
      <c r="R740" s="158"/>
      <c r="S740" s="159"/>
      <c r="T740" s="158"/>
      <c r="U740" s="159"/>
      <c r="V740" s="161"/>
      <c r="W740" s="159"/>
      <c r="X740" s="161"/>
      <c r="Y740" s="159"/>
      <c r="Z740" s="161"/>
      <c r="AA740" s="162"/>
      <c r="AB740" s="163"/>
      <c r="AC740" s="159"/>
      <c r="AD740" s="158"/>
      <c r="AE740" s="162"/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/>
      <c r="F741" s="158"/>
      <c r="G741" s="159"/>
      <c r="H741" s="158"/>
      <c r="I741" s="159"/>
      <c r="J741" s="158"/>
      <c r="K741" s="159"/>
      <c r="L741" s="158"/>
      <c r="M741" s="159"/>
      <c r="N741" s="160"/>
      <c r="O741" s="157"/>
      <c r="P741" s="158"/>
      <c r="Q741" s="159"/>
      <c r="R741" s="158"/>
      <c r="S741" s="159"/>
      <c r="T741" s="158"/>
      <c r="U741" s="159"/>
      <c r="V741" s="161"/>
      <c r="W741" s="159"/>
      <c r="X741" s="161"/>
      <c r="Y741" s="159"/>
      <c r="Z741" s="161"/>
      <c r="AA741" s="162"/>
      <c r="AB741" s="163"/>
      <c r="AC741" s="159"/>
      <c r="AD741" s="158"/>
      <c r="AE741" s="162"/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/>
      <c r="F742" s="158"/>
      <c r="G742" s="159"/>
      <c r="H742" s="158"/>
      <c r="I742" s="159"/>
      <c r="J742" s="158"/>
      <c r="K742" s="159"/>
      <c r="L742" s="158"/>
      <c r="M742" s="159"/>
      <c r="N742" s="160"/>
      <c r="O742" s="157"/>
      <c r="P742" s="158"/>
      <c r="Q742" s="159"/>
      <c r="R742" s="158"/>
      <c r="S742" s="159"/>
      <c r="T742" s="158"/>
      <c r="U742" s="159"/>
      <c r="V742" s="161"/>
      <c r="W742" s="159"/>
      <c r="X742" s="161"/>
      <c r="Y742" s="159"/>
      <c r="Z742" s="161"/>
      <c r="AA742" s="162"/>
      <c r="AB742" s="163"/>
      <c r="AC742" s="159"/>
      <c r="AD742" s="158"/>
      <c r="AE742" s="162"/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/>
      <c r="F743" s="158"/>
      <c r="G743" s="159"/>
      <c r="H743" s="158"/>
      <c r="I743" s="159"/>
      <c r="J743" s="158"/>
      <c r="K743" s="159"/>
      <c r="L743" s="158"/>
      <c r="M743" s="159"/>
      <c r="N743" s="160"/>
      <c r="O743" s="157"/>
      <c r="P743" s="158"/>
      <c r="Q743" s="159"/>
      <c r="R743" s="158"/>
      <c r="S743" s="159"/>
      <c r="T743" s="158"/>
      <c r="U743" s="159"/>
      <c r="V743" s="161"/>
      <c r="W743" s="159"/>
      <c r="X743" s="161"/>
      <c r="Y743" s="159"/>
      <c r="Z743" s="161"/>
      <c r="AA743" s="162"/>
      <c r="AB743" s="163"/>
      <c r="AC743" s="159"/>
      <c r="AD743" s="158"/>
      <c r="AE743" s="162"/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/>
      <c r="F744" s="158"/>
      <c r="G744" s="159"/>
      <c r="H744" s="158"/>
      <c r="I744" s="159"/>
      <c r="J744" s="158"/>
      <c r="K744" s="159"/>
      <c r="L744" s="158"/>
      <c r="M744" s="159"/>
      <c r="N744" s="160"/>
      <c r="O744" s="157"/>
      <c r="P744" s="158"/>
      <c r="Q744" s="159"/>
      <c r="R744" s="158"/>
      <c r="S744" s="159"/>
      <c r="T744" s="158"/>
      <c r="U744" s="159"/>
      <c r="V744" s="161"/>
      <c r="W744" s="159"/>
      <c r="X744" s="161"/>
      <c r="Y744" s="159"/>
      <c r="Z744" s="161"/>
      <c r="AA744" s="162"/>
      <c r="AB744" s="163"/>
      <c r="AC744" s="159"/>
      <c r="AD744" s="158"/>
      <c r="AE744" s="162"/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/>
      <c r="F745" s="158"/>
      <c r="G745" s="159"/>
      <c r="H745" s="158"/>
      <c r="I745" s="159"/>
      <c r="J745" s="158"/>
      <c r="K745" s="159"/>
      <c r="L745" s="158"/>
      <c r="M745" s="159"/>
      <c r="N745" s="160"/>
      <c r="O745" s="157"/>
      <c r="P745" s="158"/>
      <c r="Q745" s="159"/>
      <c r="R745" s="158"/>
      <c r="S745" s="159"/>
      <c r="T745" s="158"/>
      <c r="U745" s="159"/>
      <c r="V745" s="161"/>
      <c r="W745" s="159"/>
      <c r="X745" s="161"/>
      <c r="Y745" s="159"/>
      <c r="Z745" s="161"/>
      <c r="AA745" s="162"/>
      <c r="AB745" s="163"/>
      <c r="AC745" s="159"/>
      <c r="AD745" s="158"/>
      <c r="AE745" s="162"/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/>
      <c r="F746" s="158"/>
      <c r="G746" s="159"/>
      <c r="H746" s="158"/>
      <c r="I746" s="159"/>
      <c r="J746" s="158"/>
      <c r="K746" s="159"/>
      <c r="L746" s="158"/>
      <c r="M746" s="159"/>
      <c r="N746" s="160"/>
      <c r="O746" s="157"/>
      <c r="P746" s="158"/>
      <c r="Q746" s="159"/>
      <c r="R746" s="158"/>
      <c r="S746" s="159"/>
      <c r="T746" s="158"/>
      <c r="U746" s="159"/>
      <c r="V746" s="161"/>
      <c r="W746" s="159"/>
      <c r="X746" s="161"/>
      <c r="Y746" s="159"/>
      <c r="Z746" s="161"/>
      <c r="AA746" s="162"/>
      <c r="AB746" s="163"/>
      <c r="AC746" s="159"/>
      <c r="AD746" s="158"/>
      <c r="AE746" s="162"/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/>
      <c r="F747" s="158"/>
      <c r="G747" s="159"/>
      <c r="H747" s="158"/>
      <c r="I747" s="159"/>
      <c r="J747" s="158"/>
      <c r="K747" s="159"/>
      <c r="L747" s="158"/>
      <c r="M747" s="159"/>
      <c r="N747" s="160"/>
      <c r="O747" s="157"/>
      <c r="P747" s="158"/>
      <c r="Q747" s="159"/>
      <c r="R747" s="158"/>
      <c r="S747" s="159"/>
      <c r="T747" s="158"/>
      <c r="U747" s="159"/>
      <c r="V747" s="161"/>
      <c r="W747" s="159"/>
      <c r="X747" s="161"/>
      <c r="Y747" s="159"/>
      <c r="Z747" s="161"/>
      <c r="AA747" s="162"/>
      <c r="AB747" s="163"/>
      <c r="AC747" s="159"/>
      <c r="AD747" s="158"/>
      <c r="AE747" s="162"/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/>
      <c r="F748" s="158"/>
      <c r="G748" s="159"/>
      <c r="H748" s="158"/>
      <c r="I748" s="159"/>
      <c r="J748" s="158"/>
      <c r="K748" s="159"/>
      <c r="L748" s="158"/>
      <c r="M748" s="159"/>
      <c r="N748" s="160"/>
      <c r="O748" s="157"/>
      <c r="P748" s="158"/>
      <c r="Q748" s="159"/>
      <c r="R748" s="158"/>
      <c r="S748" s="159"/>
      <c r="T748" s="158"/>
      <c r="U748" s="159"/>
      <c r="V748" s="161"/>
      <c r="W748" s="159"/>
      <c r="X748" s="161"/>
      <c r="Y748" s="159"/>
      <c r="Z748" s="161"/>
      <c r="AA748" s="162"/>
      <c r="AB748" s="163"/>
      <c r="AC748" s="159"/>
      <c r="AD748" s="158"/>
      <c r="AE748" s="162"/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/>
      <c r="F749" s="158"/>
      <c r="G749" s="159"/>
      <c r="H749" s="158"/>
      <c r="I749" s="159"/>
      <c r="J749" s="158"/>
      <c r="K749" s="159"/>
      <c r="L749" s="158"/>
      <c r="M749" s="159"/>
      <c r="N749" s="160"/>
      <c r="O749" s="157"/>
      <c r="P749" s="158"/>
      <c r="Q749" s="159"/>
      <c r="R749" s="158"/>
      <c r="S749" s="159"/>
      <c r="T749" s="158"/>
      <c r="U749" s="159"/>
      <c r="V749" s="161"/>
      <c r="W749" s="159"/>
      <c r="X749" s="161"/>
      <c r="Y749" s="159"/>
      <c r="Z749" s="161"/>
      <c r="AA749" s="162"/>
      <c r="AB749" s="163"/>
      <c r="AC749" s="159"/>
      <c r="AD749" s="158"/>
      <c r="AE749" s="162"/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/>
      <c r="F750" s="158"/>
      <c r="G750" s="159"/>
      <c r="H750" s="158"/>
      <c r="I750" s="159"/>
      <c r="J750" s="158"/>
      <c r="K750" s="159"/>
      <c r="L750" s="158"/>
      <c r="M750" s="159"/>
      <c r="N750" s="160"/>
      <c r="O750" s="157"/>
      <c r="P750" s="158"/>
      <c r="Q750" s="159"/>
      <c r="R750" s="158"/>
      <c r="S750" s="159"/>
      <c r="T750" s="158"/>
      <c r="U750" s="159"/>
      <c r="V750" s="161"/>
      <c r="W750" s="159"/>
      <c r="X750" s="161"/>
      <c r="Y750" s="159"/>
      <c r="Z750" s="161"/>
      <c r="AA750" s="162"/>
      <c r="AB750" s="163"/>
      <c r="AC750" s="159"/>
      <c r="AD750" s="158"/>
      <c r="AE750" s="162"/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/>
      <c r="F751" s="158"/>
      <c r="G751" s="159"/>
      <c r="H751" s="158"/>
      <c r="I751" s="159"/>
      <c r="J751" s="158"/>
      <c r="K751" s="159"/>
      <c r="L751" s="158"/>
      <c r="M751" s="159"/>
      <c r="N751" s="160"/>
      <c r="O751" s="157"/>
      <c r="P751" s="158"/>
      <c r="Q751" s="159"/>
      <c r="R751" s="158"/>
      <c r="S751" s="159"/>
      <c r="T751" s="158"/>
      <c r="U751" s="159"/>
      <c r="V751" s="161"/>
      <c r="W751" s="159"/>
      <c r="X751" s="161"/>
      <c r="Y751" s="159"/>
      <c r="Z751" s="161"/>
      <c r="AA751" s="162"/>
      <c r="AB751" s="163"/>
      <c r="AC751" s="159"/>
      <c r="AD751" s="158"/>
      <c r="AE751" s="162"/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/>
      <c r="F752" s="158"/>
      <c r="G752" s="159"/>
      <c r="H752" s="158"/>
      <c r="I752" s="159"/>
      <c r="J752" s="158"/>
      <c r="K752" s="159"/>
      <c r="L752" s="158"/>
      <c r="M752" s="159"/>
      <c r="N752" s="160"/>
      <c r="O752" s="157"/>
      <c r="P752" s="158"/>
      <c r="Q752" s="159"/>
      <c r="R752" s="158"/>
      <c r="S752" s="159"/>
      <c r="T752" s="158"/>
      <c r="U752" s="159"/>
      <c r="V752" s="161"/>
      <c r="W752" s="159"/>
      <c r="X752" s="161"/>
      <c r="Y752" s="159"/>
      <c r="Z752" s="161"/>
      <c r="AA752" s="162"/>
      <c r="AB752" s="163"/>
      <c r="AC752" s="159"/>
      <c r="AD752" s="158"/>
      <c r="AE752" s="162"/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/>
      <c r="F753" s="158"/>
      <c r="G753" s="159"/>
      <c r="H753" s="158"/>
      <c r="I753" s="159"/>
      <c r="J753" s="158"/>
      <c r="K753" s="159"/>
      <c r="L753" s="158"/>
      <c r="M753" s="159"/>
      <c r="N753" s="160"/>
      <c r="O753" s="157"/>
      <c r="P753" s="158"/>
      <c r="Q753" s="159"/>
      <c r="R753" s="158"/>
      <c r="S753" s="159"/>
      <c r="T753" s="158"/>
      <c r="U753" s="159"/>
      <c r="V753" s="161"/>
      <c r="W753" s="159"/>
      <c r="X753" s="161"/>
      <c r="Y753" s="159"/>
      <c r="Z753" s="161"/>
      <c r="AA753" s="162"/>
      <c r="AB753" s="163"/>
      <c r="AC753" s="159"/>
      <c r="AD753" s="158"/>
      <c r="AE753" s="162"/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/>
      <c r="F754" s="158"/>
      <c r="G754" s="159"/>
      <c r="H754" s="158"/>
      <c r="I754" s="159"/>
      <c r="J754" s="158"/>
      <c r="K754" s="159"/>
      <c r="L754" s="158"/>
      <c r="M754" s="159"/>
      <c r="N754" s="160"/>
      <c r="O754" s="157"/>
      <c r="P754" s="158"/>
      <c r="Q754" s="159"/>
      <c r="R754" s="158"/>
      <c r="S754" s="159"/>
      <c r="T754" s="158"/>
      <c r="U754" s="159"/>
      <c r="V754" s="161"/>
      <c r="W754" s="159"/>
      <c r="X754" s="161"/>
      <c r="Y754" s="159"/>
      <c r="Z754" s="161"/>
      <c r="AA754" s="162"/>
      <c r="AB754" s="163"/>
      <c r="AC754" s="159"/>
      <c r="AD754" s="158"/>
      <c r="AE754" s="162"/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/>
      <c r="F755" s="158"/>
      <c r="G755" s="159"/>
      <c r="H755" s="158"/>
      <c r="I755" s="159"/>
      <c r="J755" s="158"/>
      <c r="K755" s="159"/>
      <c r="L755" s="158"/>
      <c r="M755" s="159"/>
      <c r="N755" s="160"/>
      <c r="O755" s="157"/>
      <c r="P755" s="158"/>
      <c r="Q755" s="159"/>
      <c r="R755" s="158"/>
      <c r="S755" s="159"/>
      <c r="T755" s="158"/>
      <c r="U755" s="159"/>
      <c r="V755" s="161"/>
      <c r="W755" s="159"/>
      <c r="X755" s="161"/>
      <c r="Y755" s="159"/>
      <c r="Z755" s="161"/>
      <c r="AA755" s="162"/>
      <c r="AB755" s="163"/>
      <c r="AC755" s="159"/>
      <c r="AD755" s="158"/>
      <c r="AE755" s="162"/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/>
      <c r="F756" s="158"/>
      <c r="G756" s="159"/>
      <c r="H756" s="158"/>
      <c r="I756" s="159"/>
      <c r="J756" s="158"/>
      <c r="K756" s="159"/>
      <c r="L756" s="158"/>
      <c r="M756" s="159"/>
      <c r="N756" s="160"/>
      <c r="O756" s="157"/>
      <c r="P756" s="158"/>
      <c r="Q756" s="159"/>
      <c r="R756" s="158"/>
      <c r="S756" s="159"/>
      <c r="T756" s="158"/>
      <c r="U756" s="159"/>
      <c r="V756" s="161"/>
      <c r="W756" s="159"/>
      <c r="X756" s="161"/>
      <c r="Y756" s="159"/>
      <c r="Z756" s="161"/>
      <c r="AA756" s="162"/>
      <c r="AB756" s="163"/>
      <c r="AC756" s="159"/>
      <c r="AD756" s="158"/>
      <c r="AE756" s="162"/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/>
      <c r="F757" s="158"/>
      <c r="G757" s="159"/>
      <c r="H757" s="158"/>
      <c r="I757" s="159"/>
      <c r="J757" s="158"/>
      <c r="K757" s="159"/>
      <c r="L757" s="158"/>
      <c r="M757" s="159"/>
      <c r="N757" s="160"/>
      <c r="O757" s="157"/>
      <c r="P757" s="158"/>
      <c r="Q757" s="159"/>
      <c r="R757" s="158"/>
      <c r="S757" s="159"/>
      <c r="T757" s="158"/>
      <c r="U757" s="159"/>
      <c r="V757" s="161"/>
      <c r="W757" s="159"/>
      <c r="X757" s="161"/>
      <c r="Y757" s="159"/>
      <c r="Z757" s="161"/>
      <c r="AA757" s="162"/>
      <c r="AB757" s="163"/>
      <c r="AC757" s="159"/>
      <c r="AD757" s="158"/>
      <c r="AE757" s="162"/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/>
      <c r="F758" s="158"/>
      <c r="G758" s="159"/>
      <c r="H758" s="158"/>
      <c r="I758" s="159"/>
      <c r="J758" s="158"/>
      <c r="K758" s="159"/>
      <c r="L758" s="158"/>
      <c r="M758" s="159"/>
      <c r="N758" s="160"/>
      <c r="O758" s="157"/>
      <c r="P758" s="158"/>
      <c r="Q758" s="159"/>
      <c r="R758" s="158"/>
      <c r="S758" s="159"/>
      <c r="T758" s="158"/>
      <c r="U758" s="159"/>
      <c r="V758" s="161"/>
      <c r="W758" s="159"/>
      <c r="X758" s="161"/>
      <c r="Y758" s="159"/>
      <c r="Z758" s="161"/>
      <c r="AA758" s="162"/>
      <c r="AB758" s="163"/>
      <c r="AC758" s="159"/>
      <c r="AD758" s="158"/>
      <c r="AE758" s="162"/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/>
      <c r="F759" s="158"/>
      <c r="G759" s="159"/>
      <c r="H759" s="158"/>
      <c r="I759" s="159"/>
      <c r="J759" s="158"/>
      <c r="K759" s="159"/>
      <c r="L759" s="158"/>
      <c r="M759" s="159"/>
      <c r="N759" s="160"/>
      <c r="O759" s="157"/>
      <c r="P759" s="158"/>
      <c r="Q759" s="159"/>
      <c r="R759" s="158"/>
      <c r="S759" s="159"/>
      <c r="T759" s="158"/>
      <c r="U759" s="159"/>
      <c r="V759" s="161"/>
      <c r="W759" s="159"/>
      <c r="X759" s="161"/>
      <c r="Y759" s="159"/>
      <c r="Z759" s="161"/>
      <c r="AA759" s="162"/>
      <c r="AB759" s="163"/>
      <c r="AC759" s="159"/>
      <c r="AD759" s="158"/>
      <c r="AE759" s="162"/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/>
      <c r="F760" s="158"/>
      <c r="G760" s="159"/>
      <c r="H760" s="158"/>
      <c r="I760" s="159"/>
      <c r="J760" s="158"/>
      <c r="K760" s="159"/>
      <c r="L760" s="158"/>
      <c r="M760" s="159"/>
      <c r="N760" s="160"/>
      <c r="O760" s="157"/>
      <c r="P760" s="158"/>
      <c r="Q760" s="159"/>
      <c r="R760" s="158"/>
      <c r="S760" s="159"/>
      <c r="T760" s="158"/>
      <c r="U760" s="159"/>
      <c r="V760" s="161"/>
      <c r="W760" s="159"/>
      <c r="X760" s="161"/>
      <c r="Y760" s="159"/>
      <c r="Z760" s="161"/>
      <c r="AA760" s="162"/>
      <c r="AB760" s="163"/>
      <c r="AC760" s="159"/>
      <c r="AD760" s="158"/>
      <c r="AE760" s="162"/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/>
      <c r="F761" s="158"/>
      <c r="G761" s="159"/>
      <c r="H761" s="158"/>
      <c r="I761" s="159"/>
      <c r="J761" s="158"/>
      <c r="K761" s="159"/>
      <c r="L761" s="158"/>
      <c r="M761" s="159"/>
      <c r="N761" s="160"/>
      <c r="O761" s="157"/>
      <c r="P761" s="158"/>
      <c r="Q761" s="159"/>
      <c r="R761" s="158"/>
      <c r="S761" s="159"/>
      <c r="T761" s="158"/>
      <c r="U761" s="159"/>
      <c r="V761" s="161"/>
      <c r="W761" s="159"/>
      <c r="X761" s="161"/>
      <c r="Y761" s="159"/>
      <c r="Z761" s="161"/>
      <c r="AA761" s="162"/>
      <c r="AB761" s="163"/>
      <c r="AC761" s="159"/>
      <c r="AD761" s="158"/>
      <c r="AE761" s="162"/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7" activePane="bottomLeft" state="frozen"/>
      <selection pane="topLeft" activeCell="A1" activeCellId="0" sqref="A1"/>
      <selection pane="bottomLeft" activeCell="I737" activeCellId="0" sqref="I737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58</v>
      </c>
      <c r="F686" s="357"/>
      <c r="G686" s="186" t="n">
        <v>449.51</v>
      </c>
      <c r="H686" s="186" t="n">
        <v>178.57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5.32</v>
      </c>
      <c r="F687" s="357"/>
      <c r="G687" s="186" t="n">
        <v>446.98</v>
      </c>
      <c r="H687" s="186" t="n">
        <v>182.7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4.95</v>
      </c>
      <c r="F688" s="357"/>
      <c r="G688" s="186" t="n">
        <v>453.26</v>
      </c>
      <c r="H688" s="186" t="n">
        <v>181.04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28.31</v>
      </c>
      <c r="F690" s="357"/>
      <c r="G690" s="186" t="n">
        <v>456.69</v>
      </c>
      <c r="H690" s="186" t="n">
        <v>184.79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54</v>
      </c>
      <c r="F691" s="357"/>
      <c r="G691" s="186" t="n">
        <v>458.58</v>
      </c>
      <c r="H691" s="186" t="n">
        <v>184.3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0.53</v>
      </c>
      <c r="F692" s="357"/>
      <c r="G692" s="186" t="n">
        <v>461.34</v>
      </c>
      <c r="H692" s="186" t="n">
        <v>187.14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4.93</v>
      </c>
      <c r="F694" s="357"/>
      <c r="G694" s="186" t="n">
        <v>468.95</v>
      </c>
      <c r="H694" s="186" t="n">
        <v>191.25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4.71</v>
      </c>
      <c r="F696" s="357"/>
      <c r="G696" s="186" t="n">
        <v>470.34</v>
      </c>
      <c r="H696" s="186" t="n">
        <v>196.44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80.55</v>
      </c>
      <c r="H697" s="186" t="n">
        <v>195.54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18</v>
      </c>
      <c r="F698" s="357"/>
      <c r="G698" s="186" t="n">
        <v>484.4</v>
      </c>
      <c r="H698" s="186" t="n">
        <v>197.1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35</v>
      </c>
      <c r="F699" s="357"/>
      <c r="G699" s="186" t="n">
        <v>480.37</v>
      </c>
      <c r="H699" s="186" t="n">
        <v>195.24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06</v>
      </c>
      <c r="F701" s="357"/>
      <c r="G701" s="186" t="n">
        <v>476.84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8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5.45</v>
      </c>
      <c r="F703" s="357"/>
      <c r="G703" s="186" t="n">
        <v>474.32</v>
      </c>
      <c r="H703" s="186" t="n">
        <v>187.5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68</v>
      </c>
      <c r="F704" s="357"/>
      <c r="G704" s="186" t="n">
        <v>475.32</v>
      </c>
      <c r="H704" s="186" t="n">
        <v>188.51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71</v>
      </c>
      <c r="F706" s="357"/>
      <c r="G706" s="186" t="n">
        <v>466.56</v>
      </c>
      <c r="H706" s="186" t="n">
        <v>189.1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8.49</v>
      </c>
      <c r="F707" s="357"/>
      <c r="G707" s="186" t="n">
        <v>463.02</v>
      </c>
      <c r="H707" s="186" t="n">
        <v>190.51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8.67</v>
      </c>
      <c r="F708" s="357"/>
      <c r="G708" s="186" t="n">
        <v>466.09</v>
      </c>
      <c r="H708" s="186" t="n">
        <v>191.2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39.27</v>
      </c>
      <c r="F709" s="357"/>
      <c r="G709" s="186" t="n">
        <v>467.82</v>
      </c>
      <c r="H709" s="186" t="n">
        <v>195.72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39.19</v>
      </c>
      <c r="F710" s="357"/>
      <c r="G710" s="186" t="n">
        <v>467.48</v>
      </c>
      <c r="H710" s="186" t="n">
        <v>195.66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1.38</v>
      </c>
      <c r="F711" s="357"/>
      <c r="G711" s="186" t="n">
        <v>491.74</v>
      </c>
      <c r="H711" s="186" t="n">
        <v>184.34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81.7</v>
      </c>
      <c r="H712" s="186" t="n">
        <v>191.9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53</v>
      </c>
      <c r="F713" s="357"/>
      <c r="G713" s="186" t="n">
        <v>460.2</v>
      </c>
      <c r="H713" s="186" t="n">
        <v>189.98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0.41</v>
      </c>
      <c r="F714" s="357"/>
      <c r="G714" s="186" t="n">
        <v>447.5</v>
      </c>
      <c r="H714" s="186" t="n">
        <v>193.36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59</v>
      </c>
      <c r="F715" s="357"/>
      <c r="G715" s="186" t="n">
        <v>448.36</v>
      </c>
      <c r="H715" s="186" t="n">
        <v>191.82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8.79</v>
      </c>
      <c r="F716" s="357"/>
      <c r="G716" s="186" t="n">
        <v>454.2</v>
      </c>
      <c r="H716" s="186" t="n">
        <v>188.67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9.62</v>
      </c>
      <c r="F717" s="357"/>
      <c r="G717" s="186" t="n">
        <v>446.77</v>
      </c>
      <c r="H717" s="186" t="n">
        <v>190.38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/>
      <c r="F718" s="357"/>
      <c r="G718" s="186"/>
      <c r="H718" s="186"/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47</v>
      </c>
      <c r="H719" s="186" t="n">
        <v>190.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11</v>
      </c>
      <c r="F720" s="357"/>
      <c r="G720" s="186" t="n">
        <v>454.4</v>
      </c>
      <c r="H720" s="186" t="n">
        <v>191.67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51</v>
      </c>
      <c r="F721" s="357"/>
      <c r="G721" s="186" t="n">
        <v>459.33</v>
      </c>
      <c r="H721" s="186" t="n">
        <v>192.11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7.03</v>
      </c>
      <c r="F722" s="357"/>
      <c r="G722" s="186" t="n">
        <v>462.06</v>
      </c>
      <c r="H722" s="186" t="n">
        <v>195.58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3</v>
      </c>
      <c r="F723" s="357"/>
      <c r="G723" s="186" t="n">
        <v>453.76</v>
      </c>
      <c r="H723" s="186" t="n">
        <v>195.33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86</v>
      </c>
      <c r="F724" s="357"/>
      <c r="G724" s="186" t="n">
        <v>454.76</v>
      </c>
      <c r="H724" s="186" t="n">
        <v>195.06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7.59</v>
      </c>
      <c r="F726" s="357"/>
      <c r="G726" s="186" t="n">
        <v>457</v>
      </c>
      <c r="H726" s="186" t="n">
        <v>188.17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7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5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46.15</v>
      </c>
      <c r="F729" s="357"/>
      <c r="G729" s="186" t="n">
        <v>461.86</v>
      </c>
      <c r="H729" s="186" t="n">
        <v>176.72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46.93</v>
      </c>
      <c r="F730" s="357"/>
      <c r="G730" s="186" t="n">
        <v>488.83</v>
      </c>
      <c r="H730" s="186" t="n">
        <v>173.64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45.96</v>
      </c>
      <c r="F731" s="357"/>
      <c r="G731" s="186" t="n">
        <v>485.92</v>
      </c>
      <c r="H731" s="186" t="n">
        <v>173.7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44.06</v>
      </c>
      <c r="F732" s="357"/>
      <c r="G732" s="186" t="n">
        <v>475.03</v>
      </c>
      <c r="H732" s="186" t="n">
        <v>175.5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44.19</v>
      </c>
      <c r="F733" s="357"/>
      <c r="G733" s="186" t="n">
        <v>439.43</v>
      </c>
      <c r="H733" s="186" t="n">
        <v>172.49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/>
      <c r="F735" s="357"/>
      <c r="G735" s="186"/>
      <c r="H735" s="186"/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/>
      <c r="G736" s="187"/>
      <c r="H736" s="187"/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/>
      <c r="G737" s="186"/>
      <c r="H737" s="186"/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/>
      <c r="F738" s="357"/>
      <c r="G738" s="186"/>
      <c r="H738" s="186"/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/>
      <c r="F739" s="357"/>
      <c r="G739" s="186"/>
      <c r="H739" s="186"/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/>
      <c r="F740" s="357"/>
      <c r="G740" s="186"/>
      <c r="H740" s="186"/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/>
      <c r="F741" s="357"/>
      <c r="G741" s="186"/>
      <c r="H741" s="186"/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/>
      <c r="F742" s="357"/>
      <c r="G742" s="186"/>
      <c r="H742" s="186"/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/>
      <c r="F743" s="357"/>
      <c r="G743" s="186"/>
      <c r="H743" s="186"/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/>
      <c r="F744" s="357"/>
      <c r="G744" s="186"/>
      <c r="H744" s="186"/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/>
      <c r="F745" s="357"/>
      <c r="G745" s="186"/>
      <c r="H745" s="186"/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/>
      <c r="F746" s="357"/>
      <c r="G746" s="186"/>
      <c r="H746" s="186"/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/>
      <c r="F747" s="357"/>
      <c r="G747" s="186"/>
      <c r="H747" s="186"/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/>
      <c r="F748" s="357"/>
      <c r="G748" s="186"/>
      <c r="H748" s="186"/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/>
      <c r="F749" s="357"/>
      <c r="G749" s="186"/>
      <c r="H749" s="186"/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/>
      <c r="F750" s="357"/>
      <c r="G750" s="186"/>
      <c r="H750" s="186"/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/>
      <c r="F751" s="357"/>
      <c r="G751" s="186"/>
      <c r="H751" s="186"/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/>
      <c r="F752" s="357"/>
      <c r="G752" s="186"/>
      <c r="H752" s="186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/>
      <c r="F753" s="357"/>
      <c r="G753" s="186"/>
      <c r="H753" s="186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/>
      <c r="F754" s="357"/>
      <c r="G754" s="186"/>
      <c r="H754" s="186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/>
      <c r="F755" s="357"/>
      <c r="G755" s="186"/>
      <c r="H755" s="186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/>
      <c r="F756" s="357"/>
      <c r="G756" s="186"/>
      <c r="H756" s="186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/>
      <c r="F757" s="357"/>
      <c r="G757" s="186"/>
      <c r="H757" s="186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/>
      <c r="F758" s="357"/>
      <c r="G758" s="186"/>
      <c r="H758" s="186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/>
      <c r="F759" s="357"/>
      <c r="G759" s="186"/>
      <c r="H759" s="186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/>
      <c r="F760" s="357"/>
      <c r="G760" s="186"/>
      <c r="H760" s="186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/>
      <c r="F761" s="357"/>
      <c r="G761" s="186"/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/>
      <c r="F762" s="357"/>
      <c r="G762" s="186"/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5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5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5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5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5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5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5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5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5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7.6" hidden="false" customHeight="true" outlineLevel="0" collapsed="false">
      <c r="B3" s="32"/>
      <c r="C3" s="32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33" t="s">
        <v>31</v>
      </c>
      <c r="C10" s="233"/>
      <c r="D10" s="233"/>
      <c r="E10" s="233"/>
      <c r="F10" s="233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09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4/11</v>
      </c>
      <c r="B13" s="63"/>
      <c r="C13" s="361" t="n">
        <v>2024</v>
      </c>
      <c r="D13" s="361" t="n">
        <v>11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688.26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38" t="s">
        <v>901</v>
      </c>
      <c r="C4" s="238"/>
      <c r="D4" s="222" t="s">
        <v>991</v>
      </c>
    </row>
    <row r="5" customFormat="false" ht="15" hidden="false" customHeight="true" outlineLevel="0" collapsed="false">
      <c r="B5" s="369" t="s">
        <v>917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/>
    </row>
    <row r="55" customFormat="false" ht="14.4" hidden="false" customHeight="false" outlineLevel="0" collapsed="false">
      <c r="B55" s="124" t="s">
        <v>796</v>
      </c>
      <c r="C55" s="124"/>
      <c r="D55" s="373"/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7.6" hidden="false" customHeight="true" outlineLevel="0" collapsed="false">
      <c r="B3" s="32"/>
      <c r="C3" s="32"/>
      <c r="D3" s="240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28"/>
      <c r="C7" s="229"/>
      <c r="D7" s="230"/>
      <c r="E7" s="229"/>
      <c r="F7" s="231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32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32"/>
    </row>
    <row r="10" customFormat="false" ht="15.75" hidden="false" customHeight="true" outlineLevel="0" collapsed="false">
      <c r="B10" s="233" t="s">
        <v>31</v>
      </c>
      <c r="C10" s="233"/>
      <c r="D10" s="233"/>
      <c r="E10" s="233"/>
      <c r="F10" s="233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09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38" t="s">
        <v>901</v>
      </c>
      <c r="C4" s="238"/>
      <c r="D4" s="222" t="s">
        <v>991</v>
      </c>
    </row>
    <row r="5" s="8" customFormat="true" ht="15" hidden="false" customHeight="true" outlineLevel="0" collapsed="false">
      <c r="A5" s="178"/>
      <c r="B5" s="239" t="s">
        <v>917</v>
      </c>
      <c r="C5" s="23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5"/>
    </row>
    <row r="7" customFormat="false" ht="14.4" hidden="false" customHeight="false" outlineLevel="0" collapsed="false">
      <c r="B7" s="154" t="s">
        <v>588</v>
      </c>
      <c r="C7" s="154"/>
      <c r="D7" s="246"/>
    </row>
    <row r="8" customFormat="false" ht="14.4" hidden="false" customHeight="false" outlineLevel="0" collapsed="false">
      <c r="B8" s="154" t="s">
        <v>589</v>
      </c>
      <c r="C8" s="154"/>
      <c r="D8" s="246"/>
    </row>
    <row r="9" customFormat="false" ht="14.4" hidden="false" customHeight="false" outlineLevel="0" collapsed="false">
      <c r="B9" s="154" t="s">
        <v>590</v>
      </c>
      <c r="C9" s="154"/>
      <c r="D9" s="246"/>
    </row>
    <row r="10" customFormat="false" ht="14.4" hidden="false" customHeight="false" outlineLevel="0" collapsed="false">
      <c r="B10" s="154" t="s">
        <v>591</v>
      </c>
      <c r="C10" s="154"/>
      <c r="D10" s="246"/>
    </row>
    <row r="11" customFormat="false" ht="14.4" hidden="false" customHeight="false" outlineLevel="0" collapsed="false">
      <c r="B11" s="154" t="s">
        <v>592</v>
      </c>
      <c r="C11" s="154"/>
      <c r="D11" s="246"/>
    </row>
    <row r="12" customFormat="false" ht="14.4" hidden="false" customHeight="false" outlineLevel="0" collapsed="false">
      <c r="B12" s="154" t="s">
        <v>593</v>
      </c>
      <c r="C12" s="154"/>
      <c r="D12" s="246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6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6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6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6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3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6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6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6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6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6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6"/>
    </row>
    <row r="29" customFormat="false" ht="14.4" hidden="false" customHeight="false" outlineLevel="0" collapsed="false">
      <c r="B29" s="133" t="s">
        <v>650</v>
      </c>
      <c r="C29" s="133"/>
      <c r="D29" s="243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4/50</v>
      </c>
      <c r="B14" s="63"/>
      <c r="C14" s="70" t="n">
        <v>2024</v>
      </c>
      <c r="D14" s="70" t="n">
        <v>50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635</v>
      </c>
      <c r="D15" s="73" t="s">
        <v>51</v>
      </c>
      <c r="E15" s="72" t="n">
        <f aca="false">VLOOKUP($A$14,'Hist. bovins vivants'!$B:$T,3,0)</f>
        <v>45641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21" activePane="bottomRight" state="frozen"/>
      <selection pane="topLeft" activeCell="A1" activeCellId="0" sqref="A1"/>
      <selection pane="topRight" activeCell="E1" activeCellId="0" sqref="E1"/>
      <selection pane="bottomLeft" activeCell="A721" activeCellId="0" sqref="A721"/>
      <selection pane="bottomRight" activeCell="J742" activeCellId="0" sqref="J74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/>
      <c r="F734" s="127"/>
      <c r="G734" s="128"/>
      <c r="H734" s="127"/>
      <c r="I734" s="131"/>
      <c r="J734" s="132"/>
      <c r="K734" s="128"/>
      <c r="L734" s="127"/>
      <c r="M734" s="128"/>
      <c r="N734" s="127"/>
      <c r="O734" s="131"/>
      <c r="P734" s="132"/>
      <c r="Q734" s="128"/>
      <c r="R734" s="127"/>
      <c r="S734" s="131"/>
      <c r="T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/>
      <c r="F735" s="137"/>
      <c r="G735" s="138"/>
      <c r="H735" s="137"/>
      <c r="I735" s="141"/>
      <c r="J735" s="142"/>
      <c r="K735" s="138"/>
      <c r="L735" s="137"/>
      <c r="M735" s="138"/>
      <c r="N735" s="137"/>
      <c r="O735" s="141"/>
      <c r="P735" s="142"/>
      <c r="Q735" s="138"/>
      <c r="R735" s="137"/>
      <c r="S735" s="141"/>
      <c r="T735" s="187"/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/>
      <c r="F736" s="158"/>
      <c r="G736" s="159"/>
      <c r="H736" s="158"/>
      <c r="I736" s="162"/>
      <c r="J736" s="163"/>
      <c r="K736" s="159"/>
      <c r="L736" s="158"/>
      <c r="M736" s="159"/>
      <c r="N736" s="158"/>
      <c r="O736" s="162"/>
      <c r="P736" s="163"/>
      <c r="Q736" s="159"/>
      <c r="R736" s="158"/>
      <c r="S736" s="162"/>
      <c r="T736" s="190"/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/>
      <c r="F737" s="127"/>
      <c r="G737" s="128"/>
      <c r="H737" s="127"/>
      <c r="I737" s="131"/>
      <c r="J737" s="132"/>
      <c r="K737" s="128"/>
      <c r="L737" s="127"/>
      <c r="M737" s="128"/>
      <c r="N737" s="127"/>
      <c r="O737" s="131"/>
      <c r="P737" s="132"/>
      <c r="Q737" s="128"/>
      <c r="R737" s="127"/>
      <c r="S737" s="131"/>
      <c r="T737" s="186"/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/>
      <c r="F738" s="127"/>
      <c r="G738" s="128"/>
      <c r="H738" s="127"/>
      <c r="I738" s="131"/>
      <c r="J738" s="132"/>
      <c r="K738" s="128"/>
      <c r="L738" s="127"/>
      <c r="M738" s="128"/>
      <c r="N738" s="127"/>
      <c r="O738" s="131"/>
      <c r="P738" s="132"/>
      <c r="Q738" s="128"/>
      <c r="R738" s="127"/>
      <c r="S738" s="131"/>
      <c r="T738" s="186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/>
      <c r="F739" s="127"/>
      <c r="G739" s="128"/>
      <c r="H739" s="127"/>
      <c r="I739" s="131"/>
      <c r="J739" s="132"/>
      <c r="K739" s="128"/>
      <c r="L739" s="127"/>
      <c r="M739" s="128"/>
      <c r="N739" s="127"/>
      <c r="O739" s="131"/>
      <c r="P739" s="132"/>
      <c r="Q739" s="128"/>
      <c r="R739" s="127"/>
      <c r="S739" s="131"/>
      <c r="T739" s="186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/>
      <c r="F740" s="127"/>
      <c r="G740" s="128"/>
      <c r="H740" s="127"/>
      <c r="I740" s="131"/>
      <c r="J740" s="132"/>
      <c r="K740" s="128"/>
      <c r="L740" s="127"/>
      <c r="M740" s="128"/>
      <c r="N740" s="127"/>
      <c r="O740" s="131"/>
      <c r="P740" s="132"/>
      <c r="Q740" s="128"/>
      <c r="R740" s="127"/>
      <c r="S740" s="131"/>
      <c r="T740" s="186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/>
      <c r="F741" s="127"/>
      <c r="G741" s="128"/>
      <c r="H741" s="127"/>
      <c r="I741" s="131"/>
      <c r="J741" s="132"/>
      <c r="K741" s="128"/>
      <c r="L741" s="127"/>
      <c r="M741" s="128"/>
      <c r="N741" s="127"/>
      <c r="O741" s="131"/>
      <c r="P741" s="132"/>
      <c r="Q741" s="128"/>
      <c r="R741" s="127"/>
      <c r="S741" s="131"/>
      <c r="T741" s="186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/>
      <c r="F742" s="127"/>
      <c r="G742" s="128"/>
      <c r="H742" s="127"/>
      <c r="I742" s="131"/>
      <c r="J742" s="132"/>
      <c r="K742" s="128"/>
      <c r="L742" s="127"/>
      <c r="M742" s="128"/>
      <c r="N742" s="127"/>
      <c r="O742" s="131"/>
      <c r="P742" s="132"/>
      <c r="Q742" s="128"/>
      <c r="R742" s="127"/>
      <c r="S742" s="131"/>
      <c r="T742" s="186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/>
      <c r="F743" s="127"/>
      <c r="G743" s="128"/>
      <c r="H743" s="127"/>
      <c r="I743" s="131"/>
      <c r="J743" s="132"/>
      <c r="K743" s="128"/>
      <c r="L743" s="127"/>
      <c r="M743" s="128"/>
      <c r="N743" s="127"/>
      <c r="O743" s="131"/>
      <c r="P743" s="132"/>
      <c r="Q743" s="128"/>
      <c r="R743" s="127"/>
      <c r="S743" s="131"/>
      <c r="T743" s="186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/>
      <c r="F744" s="127"/>
      <c r="G744" s="128"/>
      <c r="H744" s="127"/>
      <c r="I744" s="131"/>
      <c r="J744" s="132"/>
      <c r="K744" s="128"/>
      <c r="L744" s="127"/>
      <c r="M744" s="128"/>
      <c r="N744" s="127"/>
      <c r="O744" s="131"/>
      <c r="P744" s="132"/>
      <c r="Q744" s="128"/>
      <c r="R744" s="127"/>
      <c r="S744" s="131"/>
      <c r="T744" s="186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/>
      <c r="F745" s="127"/>
      <c r="G745" s="128"/>
      <c r="H745" s="127"/>
      <c r="I745" s="131"/>
      <c r="J745" s="132"/>
      <c r="K745" s="128"/>
      <c r="L745" s="127"/>
      <c r="M745" s="128"/>
      <c r="N745" s="127"/>
      <c r="O745" s="131"/>
      <c r="P745" s="132"/>
      <c r="Q745" s="128"/>
      <c r="R745" s="127"/>
      <c r="S745" s="131"/>
      <c r="T745" s="186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/>
      <c r="F746" s="127"/>
      <c r="G746" s="128"/>
      <c r="H746" s="127"/>
      <c r="I746" s="131"/>
      <c r="J746" s="132"/>
      <c r="K746" s="128"/>
      <c r="L746" s="127"/>
      <c r="M746" s="128"/>
      <c r="N746" s="127"/>
      <c r="O746" s="131"/>
      <c r="P746" s="132"/>
      <c r="Q746" s="128"/>
      <c r="R746" s="127"/>
      <c r="S746" s="131"/>
      <c r="T746" s="186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/>
      <c r="F747" s="127"/>
      <c r="G747" s="128"/>
      <c r="H747" s="127"/>
      <c r="I747" s="131"/>
      <c r="J747" s="132"/>
      <c r="K747" s="128"/>
      <c r="L747" s="127"/>
      <c r="M747" s="128"/>
      <c r="N747" s="127"/>
      <c r="O747" s="131"/>
      <c r="P747" s="132"/>
      <c r="Q747" s="128"/>
      <c r="R747" s="127"/>
      <c r="S747" s="131"/>
      <c r="T747" s="186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/>
      <c r="F748" s="127"/>
      <c r="G748" s="128"/>
      <c r="H748" s="127"/>
      <c r="I748" s="131"/>
      <c r="J748" s="132"/>
      <c r="K748" s="128"/>
      <c r="L748" s="127"/>
      <c r="M748" s="128"/>
      <c r="N748" s="127"/>
      <c r="O748" s="131"/>
      <c r="P748" s="132"/>
      <c r="Q748" s="128"/>
      <c r="R748" s="127"/>
      <c r="S748" s="131"/>
      <c r="T748" s="186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/>
      <c r="F749" s="127"/>
      <c r="G749" s="128"/>
      <c r="H749" s="127"/>
      <c r="I749" s="131"/>
      <c r="J749" s="132"/>
      <c r="K749" s="128"/>
      <c r="L749" s="127"/>
      <c r="M749" s="128"/>
      <c r="N749" s="127"/>
      <c r="O749" s="131"/>
      <c r="P749" s="132"/>
      <c r="Q749" s="128"/>
      <c r="R749" s="127"/>
      <c r="S749" s="131"/>
      <c r="T749" s="186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28"/>
      <c r="H750" s="127"/>
      <c r="I750" s="131"/>
      <c r="J750" s="132"/>
      <c r="K750" s="128"/>
      <c r="L750" s="127"/>
      <c r="M750" s="128"/>
      <c r="N750" s="127"/>
      <c r="O750" s="131"/>
      <c r="P750" s="132"/>
      <c r="Q750" s="128"/>
      <c r="R750" s="127"/>
      <c r="S750" s="131"/>
      <c r="T750" s="186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28"/>
      <c r="H751" s="127"/>
      <c r="I751" s="131"/>
      <c r="J751" s="132"/>
      <c r="K751" s="128"/>
      <c r="L751" s="127"/>
      <c r="M751" s="128"/>
      <c r="N751" s="127"/>
      <c r="O751" s="131"/>
      <c r="P751" s="132"/>
      <c r="Q751" s="128"/>
      <c r="R751" s="127"/>
      <c r="S751" s="131"/>
      <c r="T751" s="186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28"/>
      <c r="H752" s="127"/>
      <c r="I752" s="131"/>
      <c r="J752" s="132"/>
      <c r="K752" s="128"/>
      <c r="L752" s="127"/>
      <c r="M752" s="128"/>
      <c r="N752" s="127"/>
      <c r="O752" s="131"/>
      <c r="P752" s="132"/>
      <c r="Q752" s="128"/>
      <c r="R752" s="127"/>
      <c r="S752" s="131"/>
      <c r="T752" s="186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28"/>
      <c r="H753" s="127"/>
      <c r="I753" s="131"/>
      <c r="J753" s="132"/>
      <c r="K753" s="128"/>
      <c r="L753" s="127"/>
      <c r="M753" s="128"/>
      <c r="N753" s="127"/>
      <c r="O753" s="131"/>
      <c r="P753" s="132"/>
      <c r="Q753" s="128"/>
      <c r="R753" s="127"/>
      <c r="S753" s="131"/>
      <c r="T753" s="186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28"/>
      <c r="H754" s="127"/>
      <c r="I754" s="131"/>
      <c r="J754" s="132"/>
      <c r="K754" s="128"/>
      <c r="L754" s="127"/>
      <c r="M754" s="128"/>
      <c r="N754" s="127"/>
      <c r="O754" s="131"/>
      <c r="P754" s="132"/>
      <c r="Q754" s="128"/>
      <c r="R754" s="127"/>
      <c r="S754" s="131"/>
      <c r="T754" s="186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28"/>
      <c r="H755" s="127"/>
      <c r="I755" s="131"/>
      <c r="J755" s="132"/>
      <c r="K755" s="128"/>
      <c r="L755" s="127"/>
      <c r="M755" s="128"/>
      <c r="N755" s="127"/>
      <c r="O755" s="131"/>
      <c r="P755" s="132"/>
      <c r="Q755" s="128"/>
      <c r="R755" s="127"/>
      <c r="S755" s="131"/>
      <c r="T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28"/>
      <c r="H756" s="127"/>
      <c r="I756" s="131"/>
      <c r="J756" s="132"/>
      <c r="K756" s="128"/>
      <c r="L756" s="127"/>
      <c r="M756" s="128"/>
      <c r="N756" s="127"/>
      <c r="O756" s="131"/>
      <c r="P756" s="132"/>
      <c r="Q756" s="128"/>
      <c r="R756" s="127"/>
      <c r="S756" s="131"/>
      <c r="T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28"/>
      <c r="H757" s="127"/>
      <c r="I757" s="131"/>
      <c r="J757" s="132"/>
      <c r="K757" s="128"/>
      <c r="L757" s="127"/>
      <c r="M757" s="128"/>
      <c r="N757" s="127"/>
      <c r="O757" s="131"/>
      <c r="P757" s="132"/>
      <c r="Q757" s="128"/>
      <c r="R757" s="127"/>
      <c r="S757" s="131"/>
      <c r="T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28"/>
      <c r="H758" s="127"/>
      <c r="I758" s="131"/>
      <c r="J758" s="132"/>
      <c r="K758" s="128"/>
      <c r="L758" s="127"/>
      <c r="M758" s="128"/>
      <c r="N758" s="127"/>
      <c r="O758" s="131"/>
      <c r="P758" s="132"/>
      <c r="Q758" s="128"/>
      <c r="R758" s="127"/>
      <c r="S758" s="131"/>
      <c r="T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28"/>
      <c r="H759" s="127"/>
      <c r="I759" s="131"/>
      <c r="J759" s="132"/>
      <c r="K759" s="128"/>
      <c r="L759" s="127"/>
      <c r="M759" s="128"/>
      <c r="N759" s="127"/>
      <c r="O759" s="131"/>
      <c r="P759" s="132"/>
      <c r="Q759" s="128"/>
      <c r="R759" s="127"/>
      <c r="S759" s="131"/>
      <c r="T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28"/>
      <c r="H760" s="127"/>
      <c r="I760" s="131"/>
      <c r="J760" s="132"/>
      <c r="K760" s="128"/>
      <c r="L760" s="127"/>
      <c r="M760" s="128"/>
      <c r="N760" s="127"/>
      <c r="O760" s="131"/>
      <c r="P760" s="132"/>
      <c r="Q760" s="128"/>
      <c r="R760" s="127"/>
      <c r="S760" s="131"/>
      <c r="T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28"/>
      <c r="H761" s="127"/>
      <c r="I761" s="131"/>
      <c r="J761" s="132"/>
      <c r="K761" s="128"/>
      <c r="L761" s="127"/>
      <c r="M761" s="128"/>
      <c r="N761" s="127"/>
      <c r="O761" s="131"/>
      <c r="P761" s="132"/>
      <c r="Q761" s="128"/>
      <c r="R761" s="127"/>
      <c r="S761" s="131"/>
      <c r="T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4-12-20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